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3"/>
  </bookViews>
  <sheets>
    <sheet name="Front page" sheetId="1" state="visible" r:id="rId2"/>
    <sheet name="Key Assumptions" sheetId="2" state="visible" r:id="rId3"/>
    <sheet name="Annualised figures" sheetId="3" state="visible" r:id="rId4"/>
    <sheet name="Scenario Comparison" sheetId="4" state="visible" r:id="rId5"/>
    <sheet name="Data and assumptions" sheetId="5" state="visible" r:id="rId6"/>
    <sheet name="Departing" sheetId="6" state="visible" r:id="rId7"/>
    <sheet name="Airline delay" sheetId="7" state="visible" r:id="rId8"/>
    <sheet name="Arriving" sheetId="8" state="visible" r:id="rId9"/>
    <sheet name="Constrained" sheetId="9" state="visible" r:id="rId10"/>
    <sheet name="Alternative Constrained" sheetId="10" state="visible" r:id="rId11"/>
    <sheet name="Costs" sheetId="11" state="visible" r:id="rId12"/>
    <sheet name="Summary" sheetId="12" state="visible" r:id="rId13"/>
    <sheet name="NPV chart" sheetId="13" state="visible" r:id="rId14"/>
    <sheet name="NPV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71">
  <si>
    <t xml:space="preserve">Commission for Aviation Regulation</t>
  </si>
  <si>
    <t xml:space="preserve">Draft CBA model</t>
  </si>
  <si>
    <t xml:space="preserve">Prepared by</t>
  </si>
  <si>
    <t xml:space="preserve">Cambridge Economc Policy Associates</t>
  </si>
  <si>
    <t xml:space="preserve">Version:</t>
  </si>
  <si>
    <t xml:space="preserve">Note:</t>
  </si>
  <si>
    <t xml:space="preserve">This model has been prepared for CAR by Ian Alexander of CEPA.</t>
  </si>
  <si>
    <t xml:space="preserve">The model and the assumptions underlying the model are available for use by any interested party.</t>
  </si>
  <si>
    <t xml:space="preserve">The model should be used in conjunction with the draft report also available from the CAR website. </t>
  </si>
  <si>
    <t xml:space="preserve">While every effort has been made to ensure that this model is complete and correct, it should be used with care.  </t>
  </si>
  <si>
    <t xml:space="preserve">CEPA accept no liability for any decisions taken based on information included in this model.</t>
  </si>
  <si>
    <t xml:space="preserve">Any proposed changes to the model should be forwarded to ian.alexander@cepa.co.uk</t>
  </si>
  <si>
    <t xml:space="preserve">Using the model:</t>
  </si>
  <si>
    <t xml:space="preserve">Assumptions are set out in two sheets:</t>
  </si>
  <si>
    <t xml:space="preserve">Key assumptions includes the assumptions that are likely to be changed for scenarios</t>
  </si>
  <si>
    <t xml:space="preserve">Data and assumptions have some further fundamental assumptions that can be changed if basis proposals within the model are to be questioned</t>
  </si>
  <si>
    <r>
      <rPr>
        <sz val="10"/>
        <rFont val="Arial"/>
        <family val="0"/>
      </rPr>
      <t xml:space="preserve">The Scenario comparison sheet provides a graphical illustration of any scenario against the </t>
    </r>
    <r>
      <rPr>
        <b val="true"/>
        <sz val="10"/>
        <rFont val="Arial"/>
        <family val="2"/>
      </rPr>
      <t xml:space="preserve">existing</t>
    </r>
    <r>
      <rPr>
        <sz val="10"/>
        <rFont val="Arial"/>
        <family val="0"/>
      </rPr>
      <t xml:space="preserve"> base case</t>
    </r>
  </si>
  <si>
    <t xml:space="preserve">If an alternative base case is needed then the information in the Summary sheet has to be changed to provide the new base for Scenario comparisons</t>
  </si>
  <si>
    <t xml:space="preserve">Key Assumptions</t>
  </si>
  <si>
    <t xml:space="preserve">Approaches</t>
  </si>
  <si>
    <t xml:space="preserve">Colour coding</t>
  </si>
  <si>
    <t xml:space="preserve">Coverage</t>
  </si>
  <si>
    <t xml:space="preserve">Runway</t>
  </si>
  <si>
    <t xml:space="preserve">0=excluded, 1=included</t>
  </si>
  <si>
    <t xml:space="preserve">User entered assumption</t>
  </si>
  <si>
    <t xml:space="preserve">Terminal</t>
  </si>
  <si>
    <t xml:space="preserve">Copied assumption</t>
  </si>
  <si>
    <t xml:space="preserve">Constrained passenger costs</t>
  </si>
  <si>
    <t xml:space="preserve">Automatic calculation</t>
  </si>
  <si>
    <t xml:space="preserve">Consumer surplus approach</t>
  </si>
  <si>
    <t xml:space="preserve">Direct estimation</t>
  </si>
  <si>
    <t xml:space="preserve">Automatic</t>
  </si>
  <si>
    <t xml:space="preserve">Estimation of airline delay costs</t>
  </si>
  <si>
    <t xml:space="preserve">All delays</t>
  </si>
  <si>
    <t xml:space="preserve">Above 15 minutes only</t>
  </si>
  <si>
    <t xml:space="preserve">Finance</t>
  </si>
  <si>
    <t xml:space="preserve">WACC</t>
  </si>
  <si>
    <t xml:space="preserve">Social Discount Rate</t>
  </si>
  <si>
    <t xml:space="preserve">Assumptions</t>
  </si>
  <si>
    <t xml:space="preserve">Quality differential</t>
  </si>
  <si>
    <t xml:space="preserve">Peak</t>
  </si>
  <si>
    <t xml:space="preserve">€ per pax</t>
  </si>
  <si>
    <t xml:space="preserve">Off-peak</t>
  </si>
  <si>
    <t xml:space="preserve">Value of time</t>
  </si>
  <si>
    <t xml:space="preserve">Busines</t>
  </si>
  <si>
    <t xml:space="preserve">€ per hour</t>
  </si>
  <si>
    <t xml:space="preserve">Leisure</t>
  </si>
  <si>
    <t xml:space="preserve">% of the business rate</t>
  </si>
  <si>
    <t xml:space="preserve">Passengers</t>
  </si>
  <si>
    <t xml:space="preserve">Peak as a % of total</t>
  </si>
  <si>
    <t xml:space="preserve">Price elasticity of demand</t>
  </si>
  <si>
    <t xml:space="preserve">Costs</t>
  </si>
  <si>
    <t xml:space="preserve">Terminal 2</t>
  </si>
  <si>
    <t xml:space="preserve">€m</t>
  </si>
  <si>
    <t xml:space="preserve">Runway 2</t>
  </si>
  <si>
    <t xml:space="preserve">ATC Tower</t>
  </si>
  <si>
    <t xml:space="preserve">Opex</t>
  </si>
  <si>
    <t xml:space="preserve">% of capex</t>
  </si>
  <si>
    <t xml:space="preserve">%</t>
  </si>
  <si>
    <t xml:space="preserve">SDR</t>
  </si>
  <si>
    <t xml:space="preserve">T2</t>
  </si>
  <si>
    <t xml:space="preserve">Decision</t>
  </si>
  <si>
    <t xml:space="preserve">Both</t>
  </si>
  <si>
    <t xml:space="preserve">ATMs</t>
  </si>
  <si>
    <t xml:space="preserve">Unconstrained</t>
  </si>
  <si>
    <t xml:space="preserve">Constrained loss</t>
  </si>
  <si>
    <t xml:space="preserve">Constrained</t>
  </si>
  <si>
    <t xml:space="preserve">Arriving</t>
  </si>
  <si>
    <t xml:space="preserve">Departing</t>
  </si>
  <si>
    <t xml:space="preserve">Passenger data:</t>
  </si>
  <si>
    <t xml:space="preserve">Unconstrained: 2006-2015 based on August 2006 DAA report - table 3.1a, beyond that based on simple assessment of the figures presented in the report</t>
  </si>
  <si>
    <t xml:space="preserve">Constrained: based on the 2005 DAA report for the EIA</t>
  </si>
  <si>
    <t xml:space="preserve">Percentages</t>
  </si>
  <si>
    <t xml:space="preserve">Assumption</t>
  </si>
  <si>
    <t xml:space="preserve">Allocation of non-travellers</t>
  </si>
  <si>
    <t xml:space="preserve">Incremental cost</t>
  </si>
  <si>
    <t xml:space="preserve">Belfast</t>
  </si>
  <si>
    <t xml:space="preserve">Explained in separate note</t>
  </si>
  <si>
    <t xml:space="preserve">Ferry</t>
  </si>
  <si>
    <t xml:space="preserve">Stay Home</t>
  </si>
  <si>
    <t xml:space="preserve">Approach adopted</t>
  </si>
  <si>
    <r>
      <rPr>
        <sz val="10"/>
        <rFont val="Arial"/>
        <family val="2"/>
      </rPr>
      <t xml:space="preserve">Consumer surplus (0),</t>
    </r>
    <r>
      <rPr>
        <sz val="10"/>
        <rFont val="Arial"/>
        <family val="0"/>
      </rPr>
      <t xml:space="preserve"> Direct estimation (1)</t>
    </r>
  </si>
  <si>
    <t xml:space="preserve">Peak hour</t>
  </si>
  <si>
    <t xml:space="preserve">Based on Singapore data</t>
  </si>
  <si>
    <t xml:space="preserve">Based on DAA survey data</t>
  </si>
  <si>
    <t xml:space="preserve">For both arriving and departing passengers</t>
  </si>
  <si>
    <t xml:space="preserve">Delay costs</t>
  </si>
  <si>
    <t xml:space="preserve">Peak hour business %</t>
  </si>
  <si>
    <t xml:space="preserve">Off-peak business %</t>
  </si>
  <si>
    <t xml:space="preserve">Value of business time</t>
  </si>
  <si>
    <t xml:space="preserve">Assumption - see annex to overview document</t>
  </si>
  <si>
    <t xml:space="preserve">% for leisure time</t>
  </si>
  <si>
    <t xml:space="preserve">Based on 30 minutes - leisure time (€8.4) and business time (€21)</t>
  </si>
  <si>
    <t xml:space="preserve">Based on 15 minutes - leisure time (€8.4) and business time (€21)</t>
  </si>
  <si>
    <t xml:space="preserve">15 minute</t>
  </si>
  <si>
    <t xml:space="preserve">Airline costs</t>
  </si>
  <si>
    <t xml:space="preserve">Based on 1% of flights being delayed for 17 minutes</t>
  </si>
  <si>
    <t xml:space="preserve">% of additional ATMs</t>
  </si>
  <si>
    <t xml:space="preserve">Percentage that experience delays of 17 minutes, assumption</t>
  </si>
  <si>
    <t xml:space="preserve">Direct</t>
  </si>
  <si>
    <t xml:space="preserve">Per minute cost based on BA data reported in OEF study</t>
  </si>
  <si>
    <t xml:space="preserve">Average minutes delay</t>
  </si>
  <si>
    <t xml:space="preserve">Difference between the 8 and 10 minute rules</t>
  </si>
  <si>
    <t xml:space="preserve">Investment</t>
  </si>
  <si>
    <t xml:space="preserve">R2</t>
  </si>
  <si>
    <t xml:space="preserve">Tower</t>
  </si>
  <si>
    <t xml:space="preserve">Total</t>
  </si>
  <si>
    <t xml:space="preserve">Cap Maintenance</t>
  </si>
  <si>
    <t xml:space="preserve">Assume 40 year average life</t>
  </si>
  <si>
    <t xml:space="preserve">Of capex</t>
  </si>
  <si>
    <t xml:space="preserve">Approach</t>
  </si>
  <si>
    <t xml:space="preserve">0 = WACC &amp; Depn</t>
  </si>
  <si>
    <t xml:space="preserve">Quality costs</t>
  </si>
  <si>
    <t xml:space="preserve">€'000</t>
  </si>
  <si>
    <t xml:space="preserve">Airline delay</t>
  </si>
  <si>
    <t xml:space="preserve">Quality</t>
  </si>
  <si>
    <t xml:space="preserve">Delay</t>
  </si>
  <si>
    <t xml:space="preserve">15 minute rule</t>
  </si>
  <si>
    <t xml:space="preserve">Airline delay €m</t>
  </si>
  <si>
    <t xml:space="preserve">Av delay</t>
  </si>
  <si>
    <t xml:space="preserve">Airline minutes</t>
  </si>
  <si>
    <t xml:space="preserve">Passenger minutes</t>
  </si>
  <si>
    <t xml:space="preserve">Airline cost</t>
  </si>
  <si>
    <t xml:space="preserve">Pass cost</t>
  </si>
  <si>
    <t xml:space="preserve">Airline delay: Assumption is that 50% of the increase in ATMs from 2006 experience delays of 17 minutes</t>
  </si>
  <si>
    <t xml:space="preserve">Numbers</t>
  </si>
  <si>
    <t xml:space="preserve">Incremental costs</t>
  </si>
  <si>
    <t xml:space="preserve">Allocation</t>
  </si>
  <si>
    <t xml:space="preserve">To use</t>
  </si>
  <si>
    <t xml:space="preserve">Note: assumption is that terminal constraint exists until 2010</t>
  </si>
  <si>
    <t xml:space="preserve">Stay home</t>
  </si>
  <si>
    <t xml:space="preserve">PED</t>
  </si>
  <si>
    <t xml:space="preserve">Average ticket price</t>
  </si>
  <si>
    <t xml:space="preserve">% change in quantity</t>
  </si>
  <si>
    <t xml:space="preserve">Required change in average price</t>
  </si>
  <si>
    <t xml:space="preserve">Annualised costs</t>
  </si>
  <si>
    <t xml:space="preserve">Return</t>
  </si>
  <si>
    <t xml:space="preserve">Op Costs</t>
  </si>
  <si>
    <t xml:space="preserve">Values</t>
  </si>
  <si>
    <t xml:space="preserve">€'000s</t>
  </si>
  <si>
    <t xml:space="preserve">Original</t>
  </si>
  <si>
    <t xml:space="preserve">Scenario</t>
  </si>
  <si>
    <t xml:space="preserve">Original cost data</t>
  </si>
  <si>
    <t xml:space="preserve">Combined</t>
  </si>
  <si>
    <t xml:space="preserve">Year</t>
  </si>
  <si>
    <t xml:space="preserve">Total Benefit</t>
  </si>
  <si>
    <t xml:space="preserve">Orig Benefit</t>
  </si>
  <si>
    <t xml:space="preserve">Orig Cost</t>
  </si>
  <si>
    <t xml:space="preserve">Scen Benefit</t>
  </si>
  <si>
    <t xml:space="preserve">Scen Cost</t>
  </si>
  <si>
    <t xml:space="preserve">Annualised</t>
  </si>
  <si>
    <t xml:space="preserve">Orig ben</t>
  </si>
  <si>
    <t xml:space="preserve">Orig cost</t>
  </si>
  <si>
    <t xml:space="preserve">NPV</t>
  </si>
  <si>
    <t xml:space="preserve">2007-2020</t>
  </si>
  <si>
    <t xml:space="preserve">million</t>
  </si>
  <si>
    <t xml:space="preserve">Annual</t>
  </si>
  <si>
    <t xml:space="preserve">2009 op</t>
  </si>
  <si>
    <t xml:space="preserve">2010 op</t>
  </si>
  <si>
    <t xml:space="preserve">2011 op</t>
  </si>
  <si>
    <t xml:space="preserve">2012 op</t>
  </si>
  <si>
    <t xml:space="preserve">2013 op</t>
  </si>
  <si>
    <t xml:space="preserve">2014 op</t>
  </si>
  <si>
    <t xml:space="preserve">2015 op</t>
  </si>
  <si>
    <t xml:space="preserve">T2 &amp; R2</t>
  </si>
  <si>
    <t xml:space="preserve">Year 1</t>
  </si>
  <si>
    <t xml:space="preserve">Year 2</t>
  </si>
  <si>
    <t xml:space="preserve">T2 and R2 open in</t>
  </si>
  <si>
    <t xml:space="preserve">Annualised capex</t>
  </si>
  <si>
    <t xml:space="preserve">Lumpsum capex</t>
  </si>
  <si>
    <t xml:space="preserve">Lumpsu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mm\-yy"/>
    <numFmt numFmtId="166" formatCode="0%"/>
    <numFmt numFmtId="167" formatCode="0"/>
    <numFmt numFmtId="168" formatCode="General"/>
    <numFmt numFmtId="169" formatCode="0.00"/>
    <numFmt numFmtId="170" formatCode="0.00%"/>
    <numFmt numFmtId="171" formatCode="0.000"/>
    <numFmt numFmtId="172" formatCode="[$€-2]\ #,##0;[RED]\-[$€-2]\ #,##0"/>
    <numFmt numFmtId="173" formatCode="#,##0.00_ ;[RED]\-#,##0.00\ "/>
    <numFmt numFmtId="174" formatCode="#,##0_ ;[RED]\-#,##0\ 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Summary!$H$3</c:f>
              <c:strCache>
                <c:ptCount val="1"/>
                <c:pt idx="0">
                  <c:v>Total Benefit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G$4:$G$18</c:f>
              <c:strCache>
                <c:ptCount val="1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</c:strCache>
            </c:strRef>
          </c:cat>
          <c:val>
            <c:numRef>
              <c:f>Summary!$H$4:$H$18</c:f>
              <c:numCache>
                <c:formatCode>General</c:formatCode>
                <c:ptCount val="15"/>
                <c:pt idx="0">
                  <c:v>129914.038775</c:v>
                </c:pt>
                <c:pt idx="1">
                  <c:v>137614.673325</c:v>
                </c:pt>
                <c:pt idx="2">
                  <c:v>143229.250575</c:v>
                </c:pt>
                <c:pt idx="3">
                  <c:v>147630.454367866</c:v>
                </c:pt>
                <c:pt idx="4">
                  <c:v>153697.521769271</c:v>
                </c:pt>
                <c:pt idx="5">
                  <c:v>159071.222571438</c:v>
                </c:pt>
                <c:pt idx="6">
                  <c:v>164797.158274735</c:v>
                </c:pt>
                <c:pt idx="7">
                  <c:v>170171.096361484</c:v>
                </c:pt>
                <c:pt idx="8">
                  <c:v>174966.923245166</c:v>
                </c:pt>
                <c:pt idx="9">
                  <c:v>178274.946661686</c:v>
                </c:pt>
                <c:pt idx="10">
                  <c:v>183950.529034016</c:v>
                </c:pt>
                <c:pt idx="11">
                  <c:v>189848.526692064</c:v>
                </c:pt>
                <c:pt idx="12">
                  <c:v>196567.739603846</c:v>
                </c:pt>
                <c:pt idx="13">
                  <c:v>204146.255770896</c:v>
                </c:pt>
                <c:pt idx="14">
                  <c:v>212596.4327253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ummary!$I$3</c:f>
              <c:strCache>
                <c:ptCount val="1"/>
                <c:pt idx="0">
                  <c:v>Cost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G$4:$G$18</c:f>
              <c:strCache>
                <c:ptCount val="1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</c:strCache>
            </c:strRef>
          </c:cat>
          <c:val>
            <c:numRef>
              <c:f>Summary!$I$4:$I$18</c:f>
              <c:numCache>
                <c:formatCode>General</c:formatCode>
                <c:ptCount val="15"/>
                <c:pt idx="3">
                  <c:v>189249</c:v>
                </c:pt>
                <c:pt idx="4">
                  <c:v>189249</c:v>
                </c:pt>
                <c:pt idx="5">
                  <c:v>189249</c:v>
                </c:pt>
                <c:pt idx="6">
                  <c:v>189249</c:v>
                </c:pt>
                <c:pt idx="7">
                  <c:v>189249</c:v>
                </c:pt>
                <c:pt idx="8">
                  <c:v>189249</c:v>
                </c:pt>
                <c:pt idx="9">
                  <c:v>189249</c:v>
                </c:pt>
                <c:pt idx="10">
                  <c:v>189249</c:v>
                </c:pt>
                <c:pt idx="11">
                  <c:v>189249</c:v>
                </c:pt>
                <c:pt idx="12">
                  <c:v>189249</c:v>
                </c:pt>
                <c:pt idx="13">
                  <c:v>189249</c:v>
                </c:pt>
                <c:pt idx="14">
                  <c:v>1892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328871"/>
        <c:axId val="22533767"/>
      </c:lineChart>
      <c:catAx>
        <c:axId val="583288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33767"/>
        <c:crossesAt val="0"/>
        <c:auto val="1"/>
        <c:lblAlgn val="ctr"/>
        <c:lblOffset val="100"/>
        <c:noMultiLvlLbl val="0"/>
      </c:catAx>
      <c:valAx>
        <c:axId val="2253376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28871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Summary!$L$3</c:f>
              <c:strCache>
                <c:ptCount val="1"/>
                <c:pt idx="0">
                  <c:v>Orig Benefit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K$4:$K$18</c:f>
              <c:strCache>
                <c:ptCount val="1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</c:strCache>
            </c:strRef>
          </c:cat>
          <c:val>
            <c:numRef>
              <c:f>Summary!$L$4:$L$18</c:f>
              <c:numCache>
                <c:formatCode>General</c:formatCode>
                <c:ptCount val="15"/>
                <c:pt idx="0">
                  <c:v>129914.038775</c:v>
                </c:pt>
                <c:pt idx="1">
                  <c:v>137614.673325</c:v>
                </c:pt>
                <c:pt idx="2">
                  <c:v>143229.250575</c:v>
                </c:pt>
                <c:pt idx="3">
                  <c:v>147630.454367866</c:v>
                </c:pt>
                <c:pt idx="4">
                  <c:v>153697.521769271</c:v>
                </c:pt>
                <c:pt idx="5">
                  <c:v>159071.222571438</c:v>
                </c:pt>
                <c:pt idx="6">
                  <c:v>164797.158274735</c:v>
                </c:pt>
                <c:pt idx="7">
                  <c:v>170171.096361484</c:v>
                </c:pt>
                <c:pt idx="8">
                  <c:v>174966.923245166</c:v>
                </c:pt>
                <c:pt idx="9">
                  <c:v>178274.946661686</c:v>
                </c:pt>
                <c:pt idx="10">
                  <c:v>183950.529034016</c:v>
                </c:pt>
                <c:pt idx="11">
                  <c:v>189848.526692064</c:v>
                </c:pt>
                <c:pt idx="12">
                  <c:v>196567.739603846</c:v>
                </c:pt>
                <c:pt idx="13">
                  <c:v>204146.255770896</c:v>
                </c:pt>
                <c:pt idx="14">
                  <c:v>212596.4327253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ummary!$M$3</c:f>
              <c:strCache>
                <c:ptCount val="1"/>
                <c:pt idx="0">
                  <c:v>Orig Cost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K$4:$K$18</c:f>
              <c:strCache>
                <c:ptCount val="1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</c:strCache>
            </c:strRef>
          </c:cat>
          <c:val>
            <c:numRef>
              <c:f>Summary!$M$4:$M$18</c:f>
              <c:numCache>
                <c:formatCode>General</c:formatCode>
                <c:ptCount val="15"/>
                <c:pt idx="3">
                  <c:v>189249</c:v>
                </c:pt>
                <c:pt idx="4">
                  <c:v>189249</c:v>
                </c:pt>
                <c:pt idx="5">
                  <c:v>189249</c:v>
                </c:pt>
                <c:pt idx="6">
                  <c:v>189249</c:v>
                </c:pt>
                <c:pt idx="7">
                  <c:v>189249</c:v>
                </c:pt>
                <c:pt idx="8">
                  <c:v>189249</c:v>
                </c:pt>
                <c:pt idx="9">
                  <c:v>189249</c:v>
                </c:pt>
                <c:pt idx="10">
                  <c:v>189249</c:v>
                </c:pt>
                <c:pt idx="11">
                  <c:v>189249</c:v>
                </c:pt>
                <c:pt idx="12">
                  <c:v>189249</c:v>
                </c:pt>
                <c:pt idx="13">
                  <c:v>189249</c:v>
                </c:pt>
                <c:pt idx="14">
                  <c:v>18924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ummary!$N$3</c:f>
              <c:strCache>
                <c:ptCount val="1"/>
                <c:pt idx="0">
                  <c:v>Scen Benefi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K$4:$K$18</c:f>
              <c:strCache>
                <c:ptCount val="1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</c:strCache>
            </c:strRef>
          </c:cat>
          <c:val>
            <c:numRef>
              <c:f>Summary!$N$4:$N$18</c:f>
              <c:numCache>
                <c:formatCode>General</c:formatCode>
                <c:ptCount val="15"/>
                <c:pt idx="0">
                  <c:v>129914.038775</c:v>
                </c:pt>
                <c:pt idx="1">
                  <c:v>137614.673325</c:v>
                </c:pt>
                <c:pt idx="2">
                  <c:v>143229.250575</c:v>
                </c:pt>
                <c:pt idx="3">
                  <c:v>147630.454367866</c:v>
                </c:pt>
                <c:pt idx="4">
                  <c:v>153697.521769271</c:v>
                </c:pt>
                <c:pt idx="5">
                  <c:v>159071.222571438</c:v>
                </c:pt>
                <c:pt idx="6">
                  <c:v>164797.158274735</c:v>
                </c:pt>
                <c:pt idx="7">
                  <c:v>170171.096361484</c:v>
                </c:pt>
                <c:pt idx="8">
                  <c:v>174966.923245166</c:v>
                </c:pt>
                <c:pt idx="9">
                  <c:v>178274.946661686</c:v>
                </c:pt>
                <c:pt idx="10">
                  <c:v>183950.529034016</c:v>
                </c:pt>
                <c:pt idx="11">
                  <c:v>189848.526692064</c:v>
                </c:pt>
                <c:pt idx="12">
                  <c:v>196567.739603846</c:v>
                </c:pt>
                <c:pt idx="13">
                  <c:v>204146.255770896</c:v>
                </c:pt>
                <c:pt idx="14">
                  <c:v>212596.4327253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ummary!$O$3</c:f>
              <c:strCache>
                <c:ptCount val="1"/>
                <c:pt idx="0">
                  <c:v>Scen Cos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K$4:$K$18</c:f>
              <c:strCache>
                <c:ptCount val="1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</c:strCache>
            </c:strRef>
          </c:cat>
          <c:val>
            <c:numRef>
              <c:f>Summary!$O$4:$O$18</c:f>
              <c:numCache>
                <c:formatCode>General</c:formatCode>
                <c:ptCount val="15"/>
                <c:pt idx="3">
                  <c:v>189249</c:v>
                </c:pt>
                <c:pt idx="4">
                  <c:v>189249</c:v>
                </c:pt>
                <c:pt idx="5">
                  <c:v>189249</c:v>
                </c:pt>
                <c:pt idx="6">
                  <c:v>189249</c:v>
                </c:pt>
                <c:pt idx="7">
                  <c:v>189249</c:v>
                </c:pt>
                <c:pt idx="8">
                  <c:v>189249</c:v>
                </c:pt>
                <c:pt idx="9">
                  <c:v>189249</c:v>
                </c:pt>
                <c:pt idx="10">
                  <c:v>189249</c:v>
                </c:pt>
                <c:pt idx="11">
                  <c:v>189249</c:v>
                </c:pt>
                <c:pt idx="12">
                  <c:v>189249</c:v>
                </c:pt>
                <c:pt idx="13">
                  <c:v>189249</c:v>
                </c:pt>
                <c:pt idx="14">
                  <c:v>1892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777007"/>
        <c:axId val="36537457"/>
      </c:lineChart>
      <c:catAx>
        <c:axId val="617770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37457"/>
        <c:crossesAt val="0"/>
        <c:auto val="1"/>
        <c:lblAlgn val="ctr"/>
        <c:lblOffset val="100"/>
        <c:noMultiLvlLbl val="0"/>
      </c:catAx>
      <c:valAx>
        <c:axId val="36537457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77007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NPV!$N$16</c:f>
              <c:strCache>
                <c:ptCount val="1"/>
                <c:pt idx="0">
                  <c:v>Annualised capex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PV!$M$17:$M$23</c:f>
              <c:strCache>
                <c:ptCount val="7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</c:strCache>
            </c:strRef>
          </c:cat>
          <c:val>
            <c:numRef>
              <c:f>NPV!$N$17:$N$23</c:f>
              <c:numCache>
                <c:formatCode>General</c:formatCode>
                <c:ptCount val="7"/>
                <c:pt idx="0">
                  <c:v>-155190.696074931</c:v>
                </c:pt>
                <c:pt idx="1">
                  <c:v>-120114.95656295</c:v>
                </c:pt>
                <c:pt idx="2">
                  <c:v>-91701.7605020429</c:v>
                </c:pt>
                <c:pt idx="3">
                  <c:v>-68747.7195971899</c:v>
                </c:pt>
                <c:pt idx="4">
                  <c:v>-50849.1355115056</c:v>
                </c:pt>
                <c:pt idx="5">
                  <c:v>-37219.4841047769</c:v>
                </c:pt>
                <c:pt idx="6">
                  <c:v>-27051.3973815784</c:v>
                </c:pt>
              </c:numCache>
            </c:numRef>
          </c:val>
        </c:ser>
        <c:ser>
          <c:idx val="1"/>
          <c:order val="1"/>
          <c:tx>
            <c:strRef>
              <c:f>NPV!$O$16</c:f>
              <c:strCache>
                <c:ptCount val="1"/>
                <c:pt idx="0">
                  <c:v>Lumpsum capex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PV!$M$17:$M$23</c:f>
              <c:strCache>
                <c:ptCount val="7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</c:strCache>
            </c:strRef>
          </c:cat>
          <c:val>
            <c:numRef>
              <c:f>NPV!$O$17:$O$23</c:f>
              <c:numCache>
                <c:formatCode>General</c:formatCode>
                <c:ptCount val="7"/>
                <c:pt idx="0">
                  <c:v>-340065.5855415</c:v>
                </c:pt>
                <c:pt idx="1">
                  <c:v>-314708.311270255</c:v>
                </c:pt>
                <c:pt idx="2">
                  <c:v>-295343.965526608</c:v>
                </c:pt>
                <c:pt idx="3">
                  <c:v>-280815.297356633</c:v>
                </c:pt>
                <c:pt idx="4">
                  <c:v>-270761.566841598</c:v>
                </c:pt>
                <c:pt idx="5">
                  <c:v>-264436.248368436</c:v>
                </c:pt>
                <c:pt idx="6">
                  <c:v>-261069.216518204</c:v>
                </c:pt>
              </c:numCache>
            </c:numRef>
          </c:val>
        </c:ser>
        <c:gapWidth val="150"/>
        <c:overlap val="0"/>
        <c:axId val="6343195"/>
        <c:axId val="16965630"/>
      </c:barChart>
      <c:catAx>
        <c:axId val="63431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65630"/>
        <c:crossesAt val="0"/>
        <c:auto val="1"/>
        <c:lblAlgn val="ctr"/>
        <c:lblOffset val="100"/>
        <c:noMultiLvlLbl val="0"/>
      </c:catAx>
      <c:valAx>
        <c:axId val="169656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31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3.25" hidden="false" customHeight="false" outlineLevel="0" collapsed="false">
      <c r="A3" s="1"/>
      <c r="B3" s="1"/>
      <c r="C3" s="1"/>
      <c r="D3" s="1"/>
      <c r="E3" s="2" t="s">
        <v>0</v>
      </c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23.25" hidden="false" customHeight="false" outlineLevel="0" collapsed="false">
      <c r="A5" s="1"/>
      <c r="B5" s="1"/>
      <c r="C5" s="1"/>
      <c r="D5" s="1"/>
      <c r="E5" s="2" t="s">
        <v>1</v>
      </c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8" hidden="false" customHeight="false" outlineLevel="0" collapsed="false">
      <c r="A7" s="1"/>
      <c r="B7" s="1"/>
      <c r="C7" s="1"/>
      <c r="D7" s="1"/>
      <c r="E7" s="3" t="s">
        <v>2</v>
      </c>
      <c r="F7" s="1"/>
      <c r="G7" s="1"/>
      <c r="H7" s="1"/>
      <c r="I7" s="1"/>
      <c r="J7" s="1"/>
      <c r="K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23.25" hidden="false" customHeight="false" outlineLevel="0" collapsed="false">
      <c r="A9" s="1"/>
      <c r="B9" s="1"/>
      <c r="C9" s="1"/>
      <c r="D9" s="1"/>
      <c r="E9" s="2" t="s">
        <v>3</v>
      </c>
      <c r="F9" s="1"/>
      <c r="G9" s="1"/>
      <c r="H9" s="1"/>
      <c r="I9" s="1"/>
      <c r="J9" s="1"/>
      <c r="K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2.75" hidden="false" customHeight="false" outlineLevel="0" collapsed="false">
      <c r="A11" s="4" t="s">
        <v>4</v>
      </c>
      <c r="B11" s="5" t="n">
        <v>39134</v>
      </c>
      <c r="C11" s="1"/>
      <c r="D11" s="1"/>
      <c r="E11" s="1"/>
      <c r="F11" s="1"/>
      <c r="G11" s="1"/>
      <c r="H11" s="1"/>
      <c r="I11" s="1"/>
      <c r="J11" s="1"/>
      <c r="K11" s="1"/>
    </row>
    <row r="15" customFormat="false" ht="12.75" hidden="false" customHeight="false" outlineLevel="0" collapsed="false">
      <c r="A15" s="6" t="s">
        <v>5</v>
      </c>
      <c r="B15" s="0" t="s">
        <v>6</v>
      </c>
    </row>
    <row r="16" customFormat="false" ht="12.75" hidden="false" customHeight="false" outlineLevel="0" collapsed="false">
      <c r="B16" s="0" t="s">
        <v>7</v>
      </c>
    </row>
    <row r="17" customFormat="false" ht="12.75" hidden="false" customHeight="false" outlineLevel="0" collapsed="false">
      <c r="B17" s="0" t="s">
        <v>8</v>
      </c>
    </row>
    <row r="18" customFormat="false" ht="12.75" hidden="false" customHeight="false" outlineLevel="0" collapsed="false">
      <c r="B18" s="0" t="s">
        <v>9</v>
      </c>
    </row>
    <row r="19" customFormat="false" ht="12.75" hidden="false" customHeight="false" outlineLevel="0" collapsed="false">
      <c r="B19" s="0" t="s">
        <v>10</v>
      </c>
    </row>
    <row r="20" customFormat="false" ht="12.75" hidden="false" customHeight="false" outlineLevel="0" collapsed="false">
      <c r="B20" s="0" t="s">
        <v>11</v>
      </c>
    </row>
    <row r="23" customFormat="false" ht="12.75" hidden="false" customHeight="false" outlineLevel="0" collapsed="false">
      <c r="A23" s="6" t="s">
        <v>12</v>
      </c>
      <c r="B23" s="0" t="s">
        <v>13</v>
      </c>
    </row>
    <row r="24" customFormat="false" ht="12.75" hidden="false" customHeight="false" outlineLevel="0" collapsed="false">
      <c r="B24" s="0" t="s">
        <v>14</v>
      </c>
    </row>
    <row r="25" customFormat="false" ht="12.75" hidden="false" customHeight="false" outlineLevel="0" collapsed="false">
      <c r="B25" s="0" t="s">
        <v>15</v>
      </c>
    </row>
    <row r="26" customFormat="false" ht="12.75" hidden="false" customHeight="false" outlineLevel="0" collapsed="false">
      <c r="B26" s="0" t="s">
        <v>16</v>
      </c>
    </row>
    <row r="27" customFormat="false" ht="12.75" hidden="false" customHeight="false" outlineLevel="0" collapsed="false">
      <c r="B27" s="0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8.7"/>
    <col collapsed="false" customWidth="true" hidden="false" outlineLevel="0" max="12" min="12" style="0" width="9.85"/>
  </cols>
  <sheetData>
    <row r="1" customFormat="false" ht="12.75" hidden="false" customHeight="false" outlineLevel="0" collapsed="false">
      <c r="I1" s="0" t="s">
        <v>131</v>
      </c>
      <c r="J1" s="10" t="n">
        <f aca="false">'Key Assumptions'!D26</f>
        <v>0.8</v>
      </c>
    </row>
    <row r="2" customFormat="false" ht="12.75" hidden="false" customHeight="false" outlineLevel="0" collapsed="false">
      <c r="L2" s="0" t="s">
        <v>132</v>
      </c>
      <c r="P2" s="0" t="s">
        <v>127</v>
      </c>
    </row>
    <row r="3" customFormat="false" ht="12.75" hidden="false" customHeight="false" outlineLevel="0" collapsed="false">
      <c r="C3" s="0" t="s">
        <v>64</v>
      </c>
      <c r="D3" s="0" t="s">
        <v>65</v>
      </c>
      <c r="F3" s="0" t="s">
        <v>133</v>
      </c>
      <c r="I3" s="0" t="s">
        <v>134</v>
      </c>
      <c r="L3" s="33" t="n">
        <v>30</v>
      </c>
      <c r="M3" s="33" t="n">
        <v>40</v>
      </c>
      <c r="N3" s="33" t="n">
        <v>50</v>
      </c>
      <c r="P3" s="0" t="s">
        <v>25</v>
      </c>
      <c r="Q3" s="0" t="s">
        <v>22</v>
      </c>
      <c r="R3" s="0" t="s">
        <v>62</v>
      </c>
      <c r="S3" s="0" t="s">
        <v>128</v>
      </c>
    </row>
    <row r="4" customFormat="false" ht="12.75" hidden="false" customHeight="false" outlineLevel="0" collapsed="false">
      <c r="B4" s="0" t="n">
        <v>2006</v>
      </c>
      <c r="C4" s="0" t="n">
        <v>20411</v>
      </c>
      <c r="D4" s="0" t="n">
        <v>0</v>
      </c>
      <c r="F4" s="15" t="n">
        <f aca="false">D4/C4</f>
        <v>0</v>
      </c>
      <c r="I4" s="15" t="n">
        <f aca="false">F4/$J$1</f>
        <v>0</v>
      </c>
      <c r="L4" s="30" t="n">
        <f aca="false">0.5*(C4-D4)*$L$3*I4</f>
        <v>0</v>
      </c>
      <c r="M4" s="30" t="n">
        <f aca="false">0.5*(C4-D4)*I4*$M$3</f>
        <v>0</v>
      </c>
      <c r="N4" s="30" t="n">
        <f aca="false">0.5*(C4-D4)*I4*$N$3</f>
        <v>0</v>
      </c>
      <c r="P4" s="30" t="n">
        <f aca="false">N4</f>
        <v>0</v>
      </c>
      <c r="Q4" s="30" t="n">
        <f aca="false">N4-P4</f>
        <v>0</v>
      </c>
      <c r="R4" s="30" t="n">
        <f aca="false">P4+Q4</f>
        <v>0</v>
      </c>
      <c r="S4" s="0" t="n">
        <f aca="false">IF('Data and assumptions'!$G$2=0,P4,IF('Data and assumptions'!$G$2=1,Q4,R4))</f>
        <v>0</v>
      </c>
    </row>
    <row r="5" customFormat="false" ht="12.75" hidden="false" customHeight="false" outlineLevel="0" collapsed="false">
      <c r="B5" s="0" t="n">
        <v>2007</v>
      </c>
      <c r="C5" s="0" t="n">
        <v>21657</v>
      </c>
      <c r="D5" s="0" t="n">
        <v>0</v>
      </c>
      <c r="F5" s="15" t="n">
        <f aca="false">D5/C5</f>
        <v>0</v>
      </c>
      <c r="I5" s="15" t="n">
        <f aca="false">F5/$J$1</f>
        <v>0</v>
      </c>
      <c r="L5" s="30" t="n">
        <f aca="false">0.5*(C5-D5)*$L$3*I5</f>
        <v>0</v>
      </c>
      <c r="M5" s="30" t="n">
        <f aca="false">0.5*(C5-D5)*I5*$M$3</f>
        <v>0</v>
      </c>
      <c r="N5" s="30" t="n">
        <f aca="false">0.5*(C5-D5)*I5*$N$3</f>
        <v>0</v>
      </c>
      <c r="P5" s="30" t="n">
        <f aca="false">N5</f>
        <v>0</v>
      </c>
      <c r="Q5" s="30" t="n">
        <f aca="false">N5-P5</f>
        <v>0</v>
      </c>
      <c r="R5" s="30" t="n">
        <f aca="false">P5+Q5</f>
        <v>0</v>
      </c>
      <c r="S5" s="0" t="n">
        <f aca="false">IF('Data and assumptions'!$G$2=0,P5,IF('Data and assumptions'!$G$2=1,Q5,R5))</f>
        <v>0</v>
      </c>
    </row>
    <row r="6" customFormat="false" ht="12.75" hidden="false" customHeight="false" outlineLevel="0" collapsed="false">
      <c r="B6" s="0" t="n">
        <v>2008</v>
      </c>
      <c r="C6" s="0" t="n">
        <v>22563</v>
      </c>
      <c r="D6" s="0" t="n">
        <v>0</v>
      </c>
      <c r="F6" s="15" t="n">
        <f aca="false">D6/C6</f>
        <v>0</v>
      </c>
      <c r="I6" s="15" t="n">
        <f aca="false">F6/$J$1</f>
        <v>0</v>
      </c>
      <c r="L6" s="30" t="n">
        <f aca="false">0.5*(C6-D6)*$L$3*I6</f>
        <v>0</v>
      </c>
      <c r="M6" s="30" t="n">
        <f aca="false">0.5*(C6-D6)*I6*$M$3</f>
        <v>0</v>
      </c>
      <c r="N6" s="30" t="n">
        <f aca="false">0.5*(C6-D6)*I6*$N$3</f>
        <v>0</v>
      </c>
      <c r="P6" s="0" t="n">
        <f aca="false">N6</f>
        <v>0</v>
      </c>
      <c r="Q6" s="30" t="n">
        <f aca="false">N6-P6</f>
        <v>0</v>
      </c>
      <c r="R6" s="30" t="n">
        <f aca="false">P6+Q6</f>
        <v>0</v>
      </c>
      <c r="S6" s="0" t="n">
        <f aca="false">IF('Data and assumptions'!$G$2=0,P6,IF('Data and assumptions'!$G$2=1,Q6,R6))</f>
        <v>0</v>
      </c>
    </row>
    <row r="7" customFormat="false" ht="12.75" hidden="false" customHeight="false" outlineLevel="0" collapsed="false">
      <c r="B7" s="0" t="n">
        <v>2009</v>
      </c>
      <c r="C7" s="0" t="n">
        <v>23613</v>
      </c>
      <c r="D7" s="0" t="n">
        <v>372</v>
      </c>
      <c r="F7" s="15" t="n">
        <f aca="false">D7/C7</f>
        <v>0.0157540337949435</v>
      </c>
      <c r="I7" s="15" t="n">
        <f aca="false">F7/$J$1</f>
        <v>0.0196925422436793</v>
      </c>
      <c r="L7" s="30" t="n">
        <f aca="false">0.5*(D7)*$L$3*I7</f>
        <v>109.884385719731</v>
      </c>
      <c r="M7" s="30" t="n">
        <f aca="false">0.5*(D7)*I7*$M$3</f>
        <v>146.512514292974</v>
      </c>
      <c r="N7" s="30" t="n">
        <f aca="false">0.5*(D7)*I7*$N$3</f>
        <v>183.140642866218</v>
      </c>
      <c r="P7" s="0" t="n">
        <f aca="false">N7</f>
        <v>183.140642866218</v>
      </c>
      <c r="Q7" s="30" t="n">
        <f aca="false">N7-P7</f>
        <v>0</v>
      </c>
      <c r="R7" s="30" t="n">
        <f aca="false">P7</f>
        <v>183.140642866218</v>
      </c>
      <c r="S7" s="0" t="n">
        <f aca="false">IF('Data and assumptions'!$G$2=0,P7,IF('Data and assumptions'!$G$2=1,Q7,R7))</f>
        <v>183.140642866218</v>
      </c>
    </row>
    <row r="8" customFormat="false" ht="12.75" hidden="false" customHeight="false" outlineLevel="0" collapsed="false">
      <c r="B8" s="0" t="n">
        <v>2010</v>
      </c>
      <c r="C8" s="0" t="n">
        <v>24717</v>
      </c>
      <c r="D8" s="0" t="n">
        <v>522</v>
      </c>
      <c r="F8" s="15" t="n">
        <f aca="false">D8/C8</f>
        <v>0.0211190678480398</v>
      </c>
      <c r="I8" s="15" t="n">
        <f aca="false">F8/$J$1</f>
        <v>0.0263988348100498</v>
      </c>
      <c r="L8" s="30" t="n">
        <f aca="false">0.5*(D8)*$L$3*I8</f>
        <v>206.70287656269</v>
      </c>
      <c r="M8" s="30" t="n">
        <f aca="false">0.5*(D8)*I8*$M$3</f>
        <v>275.60383541692</v>
      </c>
      <c r="N8" s="30" t="n">
        <f aca="false">0.5*(D8)*I8*$N$3</f>
        <v>344.504794271149</v>
      </c>
      <c r="P8" s="0" t="n">
        <f aca="false">N8</f>
        <v>344.504794271149</v>
      </c>
      <c r="Q8" s="30" t="n">
        <f aca="false">N8-P8</f>
        <v>0</v>
      </c>
      <c r="R8" s="30" t="n">
        <f aca="false">P8</f>
        <v>344.504794271149</v>
      </c>
      <c r="S8" s="0" t="n">
        <f aca="false">IF('Data and assumptions'!$G$2=0,P8,IF('Data and assumptions'!$G$2=1,Q8,R8))</f>
        <v>344.504794271149</v>
      </c>
    </row>
    <row r="9" customFormat="false" ht="12.75" hidden="false" customHeight="false" outlineLevel="0" collapsed="false">
      <c r="B9" s="0" t="n">
        <v>2011</v>
      </c>
      <c r="C9" s="0" t="n">
        <v>25823</v>
      </c>
      <c r="D9" s="0" t="n">
        <f aca="false">24396-23499</f>
        <v>897</v>
      </c>
      <c r="F9" s="15" t="n">
        <f aca="false">D9/C9</f>
        <v>0.0347364752352554</v>
      </c>
      <c r="I9" s="15" t="n">
        <f aca="false">F9/$J$1</f>
        <v>0.0434205940440692</v>
      </c>
      <c r="L9" s="30" t="n">
        <f aca="false">0.5*(D9)*$L$3*I9</f>
        <v>584.224092862952</v>
      </c>
      <c r="M9" s="30" t="n">
        <f aca="false">0.5*(D9)*I9*$M$3</f>
        <v>778.965457150602</v>
      </c>
      <c r="N9" s="30" t="n">
        <f aca="false">0.5*(D9)*I9*$N$3</f>
        <v>973.706821438253</v>
      </c>
      <c r="P9" s="0" t="n">
        <f aca="false">N9</f>
        <v>973.706821438253</v>
      </c>
      <c r="Q9" s="30" t="n">
        <f aca="false">N9-$N$8</f>
        <v>629.202027167103</v>
      </c>
      <c r="R9" s="30" t="n">
        <f aca="false">P9</f>
        <v>973.706821438253</v>
      </c>
      <c r="S9" s="0" t="n">
        <f aca="false">IF('Data and assumptions'!$G$2=0,P9,IF('Data and assumptions'!$G$2=1,Q9,R9))</f>
        <v>973.706821438253</v>
      </c>
    </row>
    <row r="10" customFormat="false" ht="12.75" hidden="false" customHeight="false" outlineLevel="0" collapsed="false">
      <c r="B10" s="0" t="n">
        <v>2012</v>
      </c>
      <c r="C10" s="0" t="n">
        <v>26771</v>
      </c>
      <c r="D10" s="0" t="n">
        <f aca="false">25281-24337</f>
        <v>944</v>
      </c>
      <c r="F10" s="15" t="n">
        <f aca="false">D10/C10</f>
        <v>0.0352620372791453</v>
      </c>
      <c r="I10" s="15" t="n">
        <f aca="false">F10/$J$1</f>
        <v>0.0440775465989317</v>
      </c>
      <c r="L10" s="30" t="n">
        <f aca="false">0.5*(D10)*$L$3*I10</f>
        <v>624.138059840873</v>
      </c>
      <c r="M10" s="30" t="n">
        <f aca="false">0.5*(D10)*I10*$M$3</f>
        <v>832.18407978783</v>
      </c>
      <c r="N10" s="30" t="n">
        <f aca="false">0.5*(D10)*I10*$N$3</f>
        <v>1040.23009973479</v>
      </c>
      <c r="P10" s="0" t="n">
        <f aca="false">N10</f>
        <v>1040.23009973479</v>
      </c>
      <c r="Q10" s="30" t="n">
        <f aca="false">N10-$N$8</f>
        <v>695.725305463638</v>
      </c>
      <c r="R10" s="30" t="n">
        <f aca="false">P10</f>
        <v>1040.23009973479</v>
      </c>
      <c r="S10" s="0" t="n">
        <f aca="false">IF('Data and assumptions'!$G$2=0,P10,IF('Data and assumptions'!$G$2=1,Q10,R10))</f>
        <v>1040.23009973479</v>
      </c>
    </row>
    <row r="11" customFormat="false" ht="12.75" hidden="false" customHeight="false" outlineLevel="0" collapsed="false">
      <c r="B11" s="0" t="n">
        <v>2013</v>
      </c>
      <c r="C11" s="0" t="n">
        <v>27671</v>
      </c>
      <c r="D11" s="0" t="n">
        <f aca="false">26198-25194</f>
        <v>1004</v>
      </c>
      <c r="F11" s="15" t="n">
        <f aca="false">D11/C11</f>
        <v>0.0362834736727982</v>
      </c>
      <c r="I11" s="15" t="n">
        <f aca="false">F11/$J$1</f>
        <v>0.0453543420909978</v>
      </c>
      <c r="L11" s="30" t="n">
        <f aca="false">0.5*(D11)*$L$3*I11</f>
        <v>683.036391890427</v>
      </c>
      <c r="M11" s="30" t="n">
        <f aca="false">0.5*(D11)*I11*$M$3</f>
        <v>910.715189187236</v>
      </c>
      <c r="N11" s="30" t="n">
        <f aca="false">0.5*(D11)*I11*$N$3</f>
        <v>1138.39398648404</v>
      </c>
      <c r="P11" s="0" t="n">
        <f aca="false">N11</f>
        <v>1138.39398648404</v>
      </c>
      <c r="Q11" s="30" t="n">
        <f aca="false">N11-$N$8</f>
        <v>793.889192212895</v>
      </c>
      <c r="R11" s="30" t="n">
        <f aca="false">P11</f>
        <v>1138.39398648404</v>
      </c>
      <c r="S11" s="0" t="n">
        <f aca="false">IF('Data and assumptions'!$G$2=0,P11,IF('Data and assumptions'!$G$2=1,Q11,R11))</f>
        <v>1138.39398648404</v>
      </c>
    </row>
    <row r="12" customFormat="false" ht="12.75" hidden="false" customHeight="false" outlineLevel="0" collapsed="false">
      <c r="B12" s="0" t="n">
        <v>2014</v>
      </c>
      <c r="C12" s="0" t="n">
        <v>28539</v>
      </c>
      <c r="D12" s="0" t="n">
        <f aca="false">27150-25979</f>
        <v>1171</v>
      </c>
      <c r="F12" s="15" t="n">
        <f aca="false">D12/C12</f>
        <v>0.0410315708328953</v>
      </c>
      <c r="I12" s="15" t="n">
        <f aca="false">F12/$J$1</f>
        <v>0.0512894635411192</v>
      </c>
      <c r="L12" s="30" t="n">
        <f aca="false">0.5*(D12)*$L$3*I12</f>
        <v>900.899427099758</v>
      </c>
      <c r="M12" s="30" t="n">
        <f aca="false">0.5*(D12)*I12*$M$3</f>
        <v>1201.19923613301</v>
      </c>
      <c r="N12" s="30" t="n">
        <f aca="false">0.5*(D12)*I12*$N$3</f>
        <v>1501.49904516626</v>
      </c>
      <c r="P12" s="0" t="n">
        <f aca="false">N12</f>
        <v>1501.49904516626</v>
      </c>
      <c r="Q12" s="30" t="n">
        <f aca="false">N12-$N$8</f>
        <v>1156.99425089511</v>
      </c>
      <c r="R12" s="30" t="n">
        <f aca="false">P12</f>
        <v>1501.49904516626</v>
      </c>
      <c r="S12" s="0" t="n">
        <f aca="false">IF('Data and assumptions'!$G$2=0,P12,IF('Data and assumptions'!$G$2=1,Q12,R12))</f>
        <v>1501.49904516626</v>
      </c>
    </row>
    <row r="13" customFormat="false" ht="12.75" hidden="false" customHeight="false" outlineLevel="0" collapsed="false">
      <c r="B13" s="0" t="n">
        <v>2015</v>
      </c>
      <c r="C13" s="0" t="n">
        <v>29395</v>
      </c>
      <c r="D13" s="0" t="n">
        <f aca="false">28137-26252</f>
        <v>1885</v>
      </c>
      <c r="F13" s="15" t="n">
        <f aca="false">D13/C13</f>
        <v>0.0641265521347168</v>
      </c>
      <c r="I13" s="15" t="n">
        <f aca="false">F13/$J$1</f>
        <v>0.080158190168396</v>
      </c>
      <c r="L13" s="30" t="n">
        <f aca="false">0.5*(D13)*$L$3*I13</f>
        <v>2266.4728270114</v>
      </c>
      <c r="M13" s="30" t="n">
        <f aca="false">0.5*(D13)*I13*$M$3</f>
        <v>3021.96376934853</v>
      </c>
      <c r="N13" s="30" t="n">
        <f aca="false">0.5*(D13)*I13*$N$3</f>
        <v>3777.45471168566</v>
      </c>
      <c r="P13" s="0" t="n">
        <f aca="false">N13</f>
        <v>3777.45471168566</v>
      </c>
      <c r="Q13" s="30" t="n">
        <f aca="false">N13-$N$8</f>
        <v>3432.94991741451</v>
      </c>
      <c r="R13" s="30" t="n">
        <f aca="false">P13</f>
        <v>3777.45471168566</v>
      </c>
      <c r="S13" s="0" t="n">
        <f aca="false">IF('Data and assumptions'!$G$2=0,P13,IF('Data and assumptions'!$G$2=1,Q13,R13))</f>
        <v>3777.45471168566</v>
      </c>
    </row>
    <row r="14" customFormat="false" ht="12.75" hidden="false" customHeight="false" outlineLevel="0" collapsed="false">
      <c r="B14" s="0" t="n">
        <v>2016</v>
      </c>
      <c r="C14" s="0" t="n">
        <v>30500</v>
      </c>
      <c r="D14" s="0" t="n">
        <f aca="false">29110-26497</f>
        <v>2613</v>
      </c>
      <c r="F14" s="15" t="n">
        <f aca="false">D14/C14</f>
        <v>0.085672131147541</v>
      </c>
      <c r="I14" s="15" t="n">
        <f aca="false">F14/$J$1</f>
        <v>0.107090163934426</v>
      </c>
      <c r="L14" s="30" t="n">
        <f aca="false">0.5*(D14)*$L$3*I14</f>
        <v>4197.39897540984</v>
      </c>
      <c r="M14" s="30" t="n">
        <f aca="false">0.5*(D14)*I14*$M$3</f>
        <v>5596.53196721311</v>
      </c>
      <c r="N14" s="30" t="n">
        <f aca="false">0.5*(D14)*I14*$N$3</f>
        <v>6995.66495901639</v>
      </c>
      <c r="P14" s="0" t="n">
        <f aca="false">N14</f>
        <v>6995.66495901639</v>
      </c>
      <c r="Q14" s="30" t="n">
        <f aca="false">N14-$N$8</f>
        <v>6651.16016474524</v>
      </c>
      <c r="R14" s="30" t="n">
        <f aca="false">P14</f>
        <v>6995.66495901639</v>
      </c>
      <c r="S14" s="0" t="n">
        <f aca="false">IF('Data and assumptions'!$G$2=0,P14,IF('Data and assumptions'!$G$2=1,Q14,R14))</f>
        <v>6995.66495901639</v>
      </c>
    </row>
    <row r="15" customFormat="false" ht="12.75" hidden="false" customHeight="false" outlineLevel="0" collapsed="false">
      <c r="B15" s="0" t="n">
        <v>2017</v>
      </c>
      <c r="C15" s="0" t="n">
        <v>31500</v>
      </c>
      <c r="D15" s="0" t="n">
        <f aca="false">30078-26738</f>
        <v>3340</v>
      </c>
      <c r="F15" s="15" t="n">
        <f aca="false">D15/C15</f>
        <v>0.106031746031746</v>
      </c>
      <c r="I15" s="15" t="n">
        <f aca="false">F15/$J$1</f>
        <v>0.132539682539683</v>
      </c>
      <c r="L15" s="30" t="n">
        <f aca="false">0.5*(D15)*$L$3*I15</f>
        <v>6640.2380952381</v>
      </c>
      <c r="M15" s="30" t="n">
        <f aca="false">0.5*(D15)*I15*$M$3</f>
        <v>8853.65079365079</v>
      </c>
      <c r="N15" s="30" t="n">
        <f aca="false">0.5*(D15)*I15*$N$3</f>
        <v>11067.0634920635</v>
      </c>
      <c r="P15" s="0" t="n">
        <f aca="false">N15</f>
        <v>11067.0634920635</v>
      </c>
      <c r="Q15" s="30" t="n">
        <f aca="false">N15-$N$8</f>
        <v>10722.5586977923</v>
      </c>
      <c r="R15" s="30" t="n">
        <f aca="false">P15</f>
        <v>11067.0634920635</v>
      </c>
      <c r="S15" s="0" t="n">
        <f aca="false">IF('Data and assumptions'!$G$2=0,P15,IF('Data and assumptions'!$G$2=1,Q15,R15))</f>
        <v>11067.0634920635</v>
      </c>
    </row>
    <row r="16" customFormat="false" ht="12.75" hidden="false" customHeight="false" outlineLevel="0" collapsed="false">
      <c r="B16" s="0" t="n">
        <v>2018</v>
      </c>
      <c r="C16" s="0" t="n">
        <v>32500</v>
      </c>
      <c r="D16" s="0" t="n">
        <f aca="false">31079-26981</f>
        <v>4098</v>
      </c>
      <c r="F16" s="15" t="n">
        <f aca="false">D16/C16</f>
        <v>0.126092307692308</v>
      </c>
      <c r="I16" s="15" t="n">
        <f aca="false">F16/$J$1</f>
        <v>0.157615384615385</v>
      </c>
      <c r="L16" s="30" t="n">
        <f aca="false">0.5*(D16)*$L$3*I16</f>
        <v>9688.61769230769</v>
      </c>
      <c r="M16" s="30" t="n">
        <f aca="false">0.5*(D16)*I16*$M$3</f>
        <v>12918.1569230769</v>
      </c>
      <c r="N16" s="30" t="n">
        <f aca="false">0.5*(D16)*I16*$N$3</f>
        <v>16147.6961538462</v>
      </c>
      <c r="P16" s="0" t="n">
        <f aca="false">N16</f>
        <v>16147.6961538462</v>
      </c>
      <c r="Q16" s="30" t="n">
        <f aca="false">N16-$N$8</f>
        <v>15803.191359575</v>
      </c>
      <c r="R16" s="30" t="n">
        <f aca="false">P16</f>
        <v>16147.6961538462</v>
      </c>
      <c r="S16" s="0" t="n">
        <f aca="false">IF('Data and assumptions'!$G$2=0,P16,IF('Data and assumptions'!$G$2=1,Q16,R16))</f>
        <v>16147.6961538462</v>
      </c>
    </row>
    <row r="17" customFormat="false" ht="12.75" hidden="false" customHeight="false" outlineLevel="0" collapsed="false">
      <c r="B17" s="0" t="n">
        <v>2019</v>
      </c>
      <c r="C17" s="0" t="n">
        <v>33500</v>
      </c>
      <c r="D17" s="0" t="n">
        <f aca="false">32114-27228</f>
        <v>4886</v>
      </c>
      <c r="F17" s="15" t="n">
        <f aca="false">D17/C17</f>
        <v>0.145850746268657</v>
      </c>
      <c r="I17" s="15" t="n">
        <f aca="false">F17/$J$1</f>
        <v>0.182313432835821</v>
      </c>
      <c r="L17" s="30" t="n">
        <f aca="false">0.5*(D17)*$L$3*I17</f>
        <v>13361.7514925373</v>
      </c>
      <c r="M17" s="30" t="n">
        <f aca="false">0.5*(D17)*I17*$M$3</f>
        <v>17815.6686567164</v>
      </c>
      <c r="N17" s="30" t="n">
        <f aca="false">0.5*(D17)*I17*$N$3</f>
        <v>22269.5858208955</v>
      </c>
      <c r="P17" s="0" t="n">
        <f aca="false">N17</f>
        <v>22269.5858208955</v>
      </c>
      <c r="Q17" s="30" t="n">
        <f aca="false">N17-$N$8</f>
        <v>21925.0810266244</v>
      </c>
      <c r="R17" s="30" t="n">
        <f aca="false">P17</f>
        <v>22269.5858208955</v>
      </c>
      <c r="S17" s="0" t="n">
        <f aca="false">IF('Data and assumptions'!$G$2=0,P17,IF('Data and assumptions'!$G$2=1,Q17,R17))</f>
        <v>22269.5858208955</v>
      </c>
    </row>
    <row r="18" customFormat="false" ht="12.75" hidden="false" customHeight="false" outlineLevel="0" collapsed="false">
      <c r="B18" s="0" t="n">
        <v>2020</v>
      </c>
      <c r="C18" s="0" t="n">
        <v>34500</v>
      </c>
      <c r="D18" s="0" t="n">
        <f aca="false">33176-27478</f>
        <v>5698</v>
      </c>
      <c r="F18" s="15" t="n">
        <f aca="false">D18/C18</f>
        <v>0.165159420289855</v>
      </c>
      <c r="I18" s="15" t="n">
        <f aca="false">F18/$J$1</f>
        <v>0.206449275362319</v>
      </c>
      <c r="L18" s="30" t="n">
        <f aca="false">0.5*(D18)*$L$3*I18</f>
        <v>17645.2195652174</v>
      </c>
      <c r="M18" s="30" t="n">
        <f aca="false">0.5*(D18)*I18*$M$3</f>
        <v>23526.9594202899</v>
      </c>
      <c r="N18" s="30" t="n">
        <f aca="false">0.5*(D18)*I18*$N$3</f>
        <v>29408.6992753623</v>
      </c>
      <c r="P18" s="0" t="n">
        <f aca="false">N18</f>
        <v>29408.6992753623</v>
      </c>
      <c r="Q18" s="30" t="n">
        <f aca="false">N18-$N$8</f>
        <v>29064.1944810912</v>
      </c>
      <c r="R18" s="30" t="n">
        <f aca="false">P18</f>
        <v>29408.6992753623</v>
      </c>
      <c r="S18" s="0" t="n">
        <f aca="false">IF('Data and assumptions'!$G$2=0,P18,IF('Data and assumptions'!$G$2=1,Q18,R18))</f>
        <v>29408.6992753623</v>
      </c>
    </row>
    <row r="20" customFormat="false" ht="12.75" hidden="false" customHeight="false" outlineLevel="0" collapsed="false">
      <c r="P20" s="0" t="s">
        <v>1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5</v>
      </c>
    </row>
    <row r="2" customFormat="false" ht="12.75" hidden="false" customHeight="false" outlineLevel="0" collapsed="false">
      <c r="C2" s="0" t="s">
        <v>136</v>
      </c>
      <c r="D2" s="0" t="s">
        <v>137</v>
      </c>
      <c r="E2" s="0" t="s">
        <v>106</v>
      </c>
      <c r="H2" s="0" t="s">
        <v>36</v>
      </c>
      <c r="I2" s="0" t="s">
        <v>107</v>
      </c>
      <c r="J2" s="0" t="s">
        <v>137</v>
      </c>
      <c r="K2" s="0" t="s">
        <v>106</v>
      </c>
      <c r="M2" s="0" t="s">
        <v>51</v>
      </c>
    </row>
    <row r="3" customFormat="false" ht="12.75" hidden="false" customHeight="false" outlineLevel="0" collapsed="false">
      <c r="B3" s="0" t="n">
        <v>2006</v>
      </c>
      <c r="C3" s="0" t="n">
        <v>0</v>
      </c>
      <c r="D3" s="0" t="n">
        <v>0</v>
      </c>
      <c r="E3" s="0" t="n">
        <f aca="false">SUM(C3:D3)</f>
        <v>0</v>
      </c>
      <c r="G3" s="0" t="n">
        <v>2006</v>
      </c>
      <c r="H3" s="0" t="n">
        <v>0</v>
      </c>
      <c r="I3" s="0" t="n">
        <v>0</v>
      </c>
      <c r="J3" s="0" t="n">
        <v>0</v>
      </c>
      <c r="K3" s="0" t="n">
        <f aca="false">SUM(H3:J3)</f>
        <v>0</v>
      </c>
      <c r="M3" s="30" t="n">
        <f aca="false">IF('Data and assumptions'!$D$66=0,Costs!K3,Costs!E3)</f>
        <v>0</v>
      </c>
    </row>
    <row r="4" customFormat="false" ht="12.75" hidden="false" customHeight="false" outlineLevel="0" collapsed="false">
      <c r="B4" s="0" t="n">
        <v>2007</v>
      </c>
      <c r="C4" s="0" t="n">
        <v>0</v>
      </c>
      <c r="D4" s="0" t="n">
        <v>0</v>
      </c>
      <c r="E4" s="0" t="n">
        <f aca="false">SUM(C4:D4)</f>
        <v>0</v>
      </c>
      <c r="G4" s="0" t="n">
        <v>2007</v>
      </c>
      <c r="H4" s="0" t="n">
        <v>0</v>
      </c>
      <c r="I4" s="0" t="n">
        <v>0</v>
      </c>
      <c r="J4" s="0" t="n">
        <v>0</v>
      </c>
      <c r="K4" s="0" t="n">
        <f aca="false">SUM(H4:J4)</f>
        <v>0</v>
      </c>
      <c r="M4" s="30" t="n">
        <f aca="false">IF('Data and assumptions'!$D$66=0,Costs!K4,Costs!E4)</f>
        <v>0</v>
      </c>
    </row>
    <row r="5" customFormat="false" ht="12.75" hidden="false" customHeight="false" outlineLevel="0" collapsed="false">
      <c r="B5" s="0" t="n">
        <v>2008</v>
      </c>
      <c r="C5" s="0" t="n">
        <v>0</v>
      </c>
      <c r="D5" s="0" t="n">
        <v>0</v>
      </c>
      <c r="E5" s="0" t="n">
        <f aca="false">SUM(C5:D5)</f>
        <v>0</v>
      </c>
      <c r="G5" s="0" t="n">
        <v>2008</v>
      </c>
      <c r="H5" s="0" t="n">
        <v>0</v>
      </c>
      <c r="I5" s="0" t="n">
        <v>0</v>
      </c>
      <c r="J5" s="0" t="n">
        <v>0</v>
      </c>
      <c r="K5" s="0" t="n">
        <f aca="false">SUM(H5:J5)</f>
        <v>0</v>
      </c>
      <c r="M5" s="30" t="n">
        <f aca="false">IF('Data and assumptions'!$D$66=0,Costs!K5,Costs!E5)</f>
        <v>0</v>
      </c>
    </row>
    <row r="6" customFormat="false" ht="12.75" hidden="false" customHeight="false" outlineLevel="0" collapsed="false">
      <c r="B6" s="0" t="n">
        <v>2009</v>
      </c>
      <c r="C6" s="30" t="n">
        <f aca="false">$B$20</f>
        <v>74.6690620402883</v>
      </c>
      <c r="D6" s="30" t="n">
        <f aca="false">'Data and assumptions'!$D$60*'Data and assumptions'!$D$64</f>
        <v>95.1</v>
      </c>
      <c r="E6" s="30" t="n">
        <f aca="false">SUM(C6:D6)</f>
        <v>169.769062040288</v>
      </c>
      <c r="G6" s="0" t="n">
        <v>2009</v>
      </c>
      <c r="H6" s="30" t="n">
        <f aca="false">IF('Data and assumptions'!$G$2=0,('Data and assumptions'!$D$57+'Data and assumptions'!$D$59)*'Data and assumptions'!$D$62,IF('Data and assumptions'!$G$2=1,('Data and assumptions'!$D$58+'Data and assumptions'!$D$59)*'Data and assumptions'!$D$62,'Data and assumptions'!$D$62*'Data and assumptions'!$D$60))</f>
        <v>70.374</v>
      </c>
      <c r="I6" s="30" t="n">
        <f aca="false">IF('Data and assumptions'!$G$2=0,('Data and assumptions'!$D$57+'Data and assumptions'!$D$59)*'Data and assumptions'!$D$63,IF('Data and assumptions'!$G$2=1,('Data and assumptions'!$D$58+'Data and assumptions'!$D$59)*'Data and assumptions'!$D$63,'Data and assumptions'!$D$63*'Data and assumptions'!$D$60))</f>
        <v>23.775</v>
      </c>
      <c r="J6" s="30" t="n">
        <f aca="false">IF('Data and assumptions'!$G$2=0,('Data and assumptions'!$D$57+'Data and assumptions'!$D$59)*'Data and assumptions'!$D$64,IF('Data and assumptions'!$G$2=1,('Data and assumptions'!$D$58+'Data and assumptions'!$D$59)*'Data and assumptions'!$D$64,'Data and assumptions'!$D$64*'Data and assumptions'!$D$60))</f>
        <v>95.1</v>
      </c>
      <c r="K6" s="30" t="n">
        <f aca="false">SUM(H6:J6)</f>
        <v>189.249</v>
      </c>
      <c r="M6" s="30" t="n">
        <f aca="false">IF('Data and assumptions'!$D$66=0,Costs!K6,Costs!E6)</f>
        <v>189.249</v>
      </c>
    </row>
    <row r="7" customFormat="false" ht="12.75" hidden="false" customHeight="false" outlineLevel="0" collapsed="false">
      <c r="B7" s="0" t="n">
        <v>2010</v>
      </c>
      <c r="C7" s="30" t="n">
        <f aca="false">$B$20</f>
        <v>74.6690620402883</v>
      </c>
      <c r="D7" s="30" t="n">
        <f aca="false">'Data and assumptions'!$D$60*'Data and assumptions'!$D$64</f>
        <v>95.1</v>
      </c>
      <c r="E7" s="30" t="n">
        <f aca="false">SUM(C7:D7)</f>
        <v>169.769062040288</v>
      </c>
      <c r="G7" s="0" t="n">
        <v>2010</v>
      </c>
      <c r="H7" s="30" t="n">
        <f aca="false">IF('Data and assumptions'!$G$2=0,('Data and assumptions'!$D$57+'Data and assumptions'!$D$59)*'Data and assumptions'!$D$62,IF('Data and assumptions'!$G$2=1,('Data and assumptions'!$D$58+'Data and assumptions'!$D$59)*'Data and assumptions'!$D$62,'Data and assumptions'!$D$62*'Data and assumptions'!$D$60))</f>
        <v>70.374</v>
      </c>
      <c r="I7" s="30" t="n">
        <f aca="false">IF('Data and assumptions'!$G$2=0,('Data and assumptions'!$D$57+'Data and assumptions'!$D$59)*'Data and assumptions'!$D$63,IF('Data and assumptions'!$G$2=1,('Data and assumptions'!$D$58+'Data and assumptions'!$D$59)*'Data and assumptions'!$D$63,'Data and assumptions'!$D$63*'Data and assumptions'!$D$60))</f>
        <v>23.775</v>
      </c>
      <c r="J7" s="30" t="n">
        <f aca="false">IF('Data and assumptions'!$G$2=0,('Data and assumptions'!$D$57+'Data and assumptions'!$D$59)*'Data and assumptions'!$D$64,IF('Data and assumptions'!$G$2=1,('Data and assumptions'!$D$58+'Data and assumptions'!$D$59)*'Data and assumptions'!$D$64,'Data and assumptions'!$D$64*'Data and assumptions'!$D$60))</f>
        <v>95.1</v>
      </c>
      <c r="K7" s="30" t="n">
        <f aca="false">SUM(H7:J7)</f>
        <v>189.249</v>
      </c>
      <c r="M7" s="30" t="n">
        <f aca="false">IF('Data and assumptions'!$D$66=0,Costs!K7,Costs!E7)</f>
        <v>189.249</v>
      </c>
    </row>
    <row r="8" customFormat="false" ht="12.75" hidden="false" customHeight="false" outlineLevel="0" collapsed="false">
      <c r="B8" s="0" t="n">
        <v>2011</v>
      </c>
      <c r="C8" s="30" t="n">
        <f aca="false">$B$20</f>
        <v>74.6690620402883</v>
      </c>
      <c r="D8" s="30" t="n">
        <f aca="false">'Data and assumptions'!$D$60*'Data and assumptions'!$D$64</f>
        <v>95.1</v>
      </c>
      <c r="E8" s="30" t="n">
        <f aca="false">SUM(C8:D8)</f>
        <v>169.769062040288</v>
      </c>
      <c r="G8" s="0" t="n">
        <v>2011</v>
      </c>
      <c r="H8" s="30" t="n">
        <f aca="false">IF('Data and assumptions'!$G$2=0,('Data and assumptions'!$D$57+'Data and assumptions'!$D$59)*'Data and assumptions'!$D$62,IF('Data and assumptions'!$G$2=1,('Data and assumptions'!$D$58+'Data and assumptions'!$D$59)*'Data and assumptions'!$D$62,'Data and assumptions'!$D$62*'Data and assumptions'!$D$60))</f>
        <v>70.374</v>
      </c>
      <c r="I8" s="30" t="n">
        <f aca="false">IF('Data and assumptions'!$G$2=0,('Data and assumptions'!$D$57+'Data and assumptions'!$D$59)*'Data and assumptions'!$D$63,IF('Data and assumptions'!$G$2=1,('Data and assumptions'!$D$58+'Data and assumptions'!$D$59)*'Data and assumptions'!$D$63,'Data and assumptions'!$D$63*'Data and assumptions'!$D$60))</f>
        <v>23.775</v>
      </c>
      <c r="J8" s="30" t="n">
        <f aca="false">IF('Data and assumptions'!$G$2=0,('Data and assumptions'!$D$57+'Data and assumptions'!$D$59)*'Data and assumptions'!$D$64,IF('Data and assumptions'!$G$2=1,('Data and assumptions'!$D$58+'Data and assumptions'!$D$59)*'Data and assumptions'!$D$64,'Data and assumptions'!$D$64*'Data and assumptions'!$D$60))</f>
        <v>95.1</v>
      </c>
      <c r="K8" s="30" t="n">
        <f aca="false">SUM(H8:J8)</f>
        <v>189.249</v>
      </c>
      <c r="M8" s="30" t="n">
        <f aca="false">IF('Data and assumptions'!$D$66=0,Costs!K8,Costs!E8)</f>
        <v>189.249</v>
      </c>
    </row>
    <row r="9" customFormat="false" ht="12.75" hidden="false" customHeight="false" outlineLevel="0" collapsed="false">
      <c r="B9" s="0" t="n">
        <v>2012</v>
      </c>
      <c r="C9" s="30" t="n">
        <f aca="false">$B$20</f>
        <v>74.6690620402883</v>
      </c>
      <c r="D9" s="30" t="n">
        <f aca="false">'Data and assumptions'!$D$60*'Data and assumptions'!$D$64</f>
        <v>95.1</v>
      </c>
      <c r="E9" s="30" t="n">
        <f aca="false">SUM(C9:D9)</f>
        <v>169.769062040288</v>
      </c>
      <c r="G9" s="0" t="n">
        <v>2012</v>
      </c>
      <c r="H9" s="30" t="n">
        <f aca="false">IF('Data and assumptions'!$G$2=0,('Data and assumptions'!$D$57+'Data and assumptions'!$D$59)*'Data and assumptions'!$D$62,IF('Data and assumptions'!$G$2=1,('Data and assumptions'!$D$58+'Data and assumptions'!$D$59)*'Data and assumptions'!$D$62,'Data and assumptions'!$D$62*'Data and assumptions'!$D$60))</f>
        <v>70.374</v>
      </c>
      <c r="I9" s="30" t="n">
        <f aca="false">IF('Data and assumptions'!$G$2=0,('Data and assumptions'!$D$57+'Data and assumptions'!$D$59)*'Data and assumptions'!$D$63,IF('Data and assumptions'!$G$2=1,('Data and assumptions'!$D$58+'Data and assumptions'!$D$59)*'Data and assumptions'!$D$63,'Data and assumptions'!$D$63*'Data and assumptions'!$D$60))</f>
        <v>23.775</v>
      </c>
      <c r="J9" s="30" t="n">
        <f aca="false">IF('Data and assumptions'!$G$2=0,('Data and assumptions'!$D$57+'Data and assumptions'!$D$59)*'Data and assumptions'!$D$64,IF('Data and assumptions'!$G$2=1,('Data and assumptions'!$D$58+'Data and assumptions'!$D$59)*'Data and assumptions'!$D$64,'Data and assumptions'!$D$64*'Data and assumptions'!$D$60))</f>
        <v>95.1</v>
      </c>
      <c r="K9" s="30" t="n">
        <f aca="false">SUM(H9:J9)</f>
        <v>189.249</v>
      </c>
      <c r="M9" s="30" t="n">
        <f aca="false">IF('Data and assumptions'!$D$66=0,Costs!K9,Costs!E9)</f>
        <v>189.249</v>
      </c>
    </row>
    <row r="10" customFormat="false" ht="12.75" hidden="false" customHeight="false" outlineLevel="0" collapsed="false">
      <c r="B10" s="0" t="n">
        <v>2013</v>
      </c>
      <c r="C10" s="30" t="n">
        <f aca="false">$B$20</f>
        <v>74.6690620402883</v>
      </c>
      <c r="D10" s="30" t="n">
        <f aca="false">'Data and assumptions'!$D$60*'Data and assumptions'!$D$64</f>
        <v>95.1</v>
      </c>
      <c r="E10" s="30" t="n">
        <f aca="false">SUM(C10:D10)</f>
        <v>169.769062040288</v>
      </c>
      <c r="G10" s="0" t="n">
        <v>2013</v>
      </c>
      <c r="H10" s="30" t="n">
        <f aca="false">IF('Data and assumptions'!$G$2=0,('Data and assumptions'!$D$57+'Data and assumptions'!$D$59)*'Data and assumptions'!$D$62,IF('Data and assumptions'!$G$2=1,('Data and assumptions'!$D$58+'Data and assumptions'!$D$59)*'Data and assumptions'!$D$62,'Data and assumptions'!$D$62*'Data and assumptions'!$D$60))</f>
        <v>70.374</v>
      </c>
      <c r="I10" s="30" t="n">
        <f aca="false">IF('Data and assumptions'!$G$2=0,('Data and assumptions'!$D$57+'Data and assumptions'!$D$59)*'Data and assumptions'!$D$63,IF('Data and assumptions'!$G$2=1,('Data and assumptions'!$D$58+'Data and assumptions'!$D$59)*'Data and assumptions'!$D$63,'Data and assumptions'!$D$63*'Data and assumptions'!$D$60))</f>
        <v>23.775</v>
      </c>
      <c r="J10" s="30" t="n">
        <f aca="false">IF('Data and assumptions'!$G$2=0,('Data and assumptions'!$D$57+'Data and assumptions'!$D$59)*'Data and assumptions'!$D$64,IF('Data and assumptions'!$G$2=1,('Data and assumptions'!$D$58+'Data and assumptions'!$D$59)*'Data and assumptions'!$D$64,'Data and assumptions'!$D$64*'Data and assumptions'!$D$60))</f>
        <v>95.1</v>
      </c>
      <c r="K10" s="30" t="n">
        <f aca="false">SUM(H10:J10)</f>
        <v>189.249</v>
      </c>
      <c r="M10" s="30" t="n">
        <f aca="false">IF('Data and assumptions'!$D$66=0,Costs!K10,Costs!E10)</f>
        <v>189.249</v>
      </c>
    </row>
    <row r="11" customFormat="false" ht="12.75" hidden="false" customHeight="false" outlineLevel="0" collapsed="false">
      <c r="B11" s="0" t="n">
        <v>2014</v>
      </c>
      <c r="C11" s="30" t="n">
        <f aca="false">$B$20</f>
        <v>74.6690620402883</v>
      </c>
      <c r="D11" s="30" t="n">
        <f aca="false">'Data and assumptions'!$D$60*'Data and assumptions'!$D$64</f>
        <v>95.1</v>
      </c>
      <c r="E11" s="30" t="n">
        <f aca="false">SUM(C11:D11)</f>
        <v>169.769062040288</v>
      </c>
      <c r="G11" s="0" t="n">
        <v>2014</v>
      </c>
      <c r="H11" s="30" t="n">
        <f aca="false">IF('Data and assumptions'!$G$2=0,('Data and assumptions'!$D$57+'Data and assumptions'!$D$59)*'Data and assumptions'!$D$62,IF('Data and assumptions'!$G$2=1,('Data and assumptions'!$D$58+'Data and assumptions'!$D$59)*'Data and assumptions'!$D$62,'Data and assumptions'!$D$62*'Data and assumptions'!$D$60))</f>
        <v>70.374</v>
      </c>
      <c r="I11" s="30" t="n">
        <f aca="false">IF('Data and assumptions'!$G$2=0,('Data and assumptions'!$D$57+'Data and assumptions'!$D$59)*'Data and assumptions'!$D$63,IF('Data and assumptions'!$G$2=1,('Data and assumptions'!$D$58+'Data and assumptions'!$D$59)*'Data and assumptions'!$D$63,'Data and assumptions'!$D$63*'Data and assumptions'!$D$60))</f>
        <v>23.775</v>
      </c>
      <c r="J11" s="30" t="n">
        <f aca="false">IF('Data and assumptions'!$G$2=0,('Data and assumptions'!$D$57+'Data and assumptions'!$D$59)*'Data and assumptions'!$D$64,IF('Data and assumptions'!$G$2=1,('Data and assumptions'!$D$58+'Data and assumptions'!$D$59)*'Data and assumptions'!$D$64,'Data and assumptions'!$D$64*'Data and assumptions'!$D$60))</f>
        <v>95.1</v>
      </c>
      <c r="K11" s="30" t="n">
        <f aca="false">SUM(H11:J11)</f>
        <v>189.249</v>
      </c>
      <c r="M11" s="30" t="n">
        <f aca="false">IF('Data and assumptions'!$D$66=0,Costs!K11,Costs!E11)</f>
        <v>189.249</v>
      </c>
    </row>
    <row r="12" customFormat="false" ht="12.75" hidden="false" customHeight="false" outlineLevel="0" collapsed="false">
      <c r="B12" s="0" t="n">
        <v>2015</v>
      </c>
      <c r="C12" s="30" t="n">
        <f aca="false">$B$20</f>
        <v>74.6690620402883</v>
      </c>
      <c r="D12" s="30" t="n">
        <f aca="false">'Data and assumptions'!$D$60*'Data and assumptions'!$D$64</f>
        <v>95.1</v>
      </c>
      <c r="E12" s="30" t="n">
        <f aca="false">SUM(C12:D12)</f>
        <v>169.769062040288</v>
      </c>
      <c r="G12" s="0" t="n">
        <v>2015</v>
      </c>
      <c r="H12" s="30" t="n">
        <f aca="false">IF('Data and assumptions'!$G$2=0,('Data and assumptions'!$D$57+'Data and assumptions'!$D$59)*'Data and assumptions'!$D$62,IF('Data and assumptions'!$G$2=1,('Data and assumptions'!$D$58+'Data and assumptions'!$D$59)*'Data and assumptions'!$D$62,'Data and assumptions'!$D$62*'Data and assumptions'!$D$60))</f>
        <v>70.374</v>
      </c>
      <c r="I12" s="30" t="n">
        <f aca="false">IF('Data and assumptions'!$G$2=0,('Data and assumptions'!$D$57+'Data and assumptions'!$D$59)*'Data and assumptions'!$D$63,IF('Data and assumptions'!$G$2=1,('Data and assumptions'!$D$58+'Data and assumptions'!$D$59)*'Data and assumptions'!$D$63,'Data and assumptions'!$D$63*'Data and assumptions'!$D$60))</f>
        <v>23.775</v>
      </c>
      <c r="J12" s="30" t="n">
        <f aca="false">IF('Data and assumptions'!$G$2=0,('Data and assumptions'!$D$57+'Data and assumptions'!$D$59)*'Data and assumptions'!$D$64,IF('Data and assumptions'!$G$2=1,('Data and assumptions'!$D$58+'Data and assumptions'!$D$59)*'Data and assumptions'!$D$64,'Data and assumptions'!$D$64*'Data and assumptions'!$D$60))</f>
        <v>95.1</v>
      </c>
      <c r="K12" s="30" t="n">
        <f aca="false">SUM(H12:J12)</f>
        <v>189.249</v>
      </c>
      <c r="M12" s="30" t="n">
        <f aca="false">IF('Data and assumptions'!$D$66=0,Costs!K12,Costs!E12)</f>
        <v>189.249</v>
      </c>
    </row>
    <row r="13" customFormat="false" ht="12.75" hidden="false" customHeight="false" outlineLevel="0" collapsed="false">
      <c r="B13" s="0" t="n">
        <v>2016</v>
      </c>
      <c r="C13" s="30" t="n">
        <f aca="false">$B$20</f>
        <v>74.6690620402883</v>
      </c>
      <c r="D13" s="30" t="n">
        <f aca="false">'Data and assumptions'!$D$60*'Data and assumptions'!$D$64</f>
        <v>95.1</v>
      </c>
      <c r="E13" s="30" t="n">
        <f aca="false">SUM(C13:D13)</f>
        <v>169.769062040288</v>
      </c>
      <c r="G13" s="0" t="n">
        <v>2016</v>
      </c>
      <c r="H13" s="30" t="n">
        <f aca="false">IF('Data and assumptions'!$G$2=0,('Data and assumptions'!$D$57+'Data and assumptions'!$D$59)*'Data and assumptions'!$D$62,IF('Data and assumptions'!$G$2=1,('Data and assumptions'!$D$58+'Data and assumptions'!$D$59)*'Data and assumptions'!$D$62,'Data and assumptions'!$D$62*'Data and assumptions'!$D$60))</f>
        <v>70.374</v>
      </c>
      <c r="I13" s="30" t="n">
        <f aca="false">IF('Data and assumptions'!$G$2=0,('Data and assumptions'!$D$57+'Data and assumptions'!$D$59)*'Data and assumptions'!$D$63,IF('Data and assumptions'!$G$2=1,('Data and assumptions'!$D$58+'Data and assumptions'!$D$59)*'Data and assumptions'!$D$63,'Data and assumptions'!$D$63*'Data and assumptions'!$D$60))</f>
        <v>23.775</v>
      </c>
      <c r="J13" s="30" t="n">
        <f aca="false">IF('Data and assumptions'!$G$2=0,('Data and assumptions'!$D$57+'Data and assumptions'!$D$59)*'Data and assumptions'!$D$64,IF('Data and assumptions'!$G$2=1,('Data and assumptions'!$D$58+'Data and assumptions'!$D$59)*'Data and assumptions'!$D$64,'Data and assumptions'!$D$64*'Data and assumptions'!$D$60))</f>
        <v>95.1</v>
      </c>
      <c r="K13" s="30" t="n">
        <f aca="false">SUM(H13:J13)</f>
        <v>189.249</v>
      </c>
      <c r="M13" s="30" t="n">
        <f aca="false">IF('Data and assumptions'!$D$66=0,Costs!K13,Costs!E13)</f>
        <v>189.249</v>
      </c>
    </row>
    <row r="14" customFormat="false" ht="12.75" hidden="false" customHeight="false" outlineLevel="0" collapsed="false">
      <c r="B14" s="0" t="n">
        <v>2017</v>
      </c>
      <c r="C14" s="30" t="n">
        <f aca="false">$B$20</f>
        <v>74.6690620402883</v>
      </c>
      <c r="D14" s="30" t="n">
        <f aca="false">'Data and assumptions'!$D$60*'Data and assumptions'!$D$64</f>
        <v>95.1</v>
      </c>
      <c r="E14" s="30" t="n">
        <f aca="false">SUM(C14:D14)</f>
        <v>169.769062040288</v>
      </c>
      <c r="G14" s="0" t="n">
        <v>2017</v>
      </c>
      <c r="H14" s="30" t="n">
        <f aca="false">IF('Data and assumptions'!$G$2=0,('Data and assumptions'!$D$57+'Data and assumptions'!$D$59)*'Data and assumptions'!$D$62,IF('Data and assumptions'!$G$2=1,('Data and assumptions'!$D$58+'Data and assumptions'!$D$59)*'Data and assumptions'!$D$62,'Data and assumptions'!$D$62*'Data and assumptions'!$D$60))</f>
        <v>70.374</v>
      </c>
      <c r="I14" s="30" t="n">
        <f aca="false">IF('Data and assumptions'!$G$2=0,('Data and assumptions'!$D$57+'Data and assumptions'!$D$59)*'Data and assumptions'!$D$63,IF('Data and assumptions'!$G$2=1,('Data and assumptions'!$D$58+'Data and assumptions'!$D$59)*'Data and assumptions'!$D$63,'Data and assumptions'!$D$63*'Data and assumptions'!$D$60))</f>
        <v>23.775</v>
      </c>
      <c r="J14" s="30" t="n">
        <f aca="false">IF('Data and assumptions'!$G$2=0,('Data and assumptions'!$D$57+'Data and assumptions'!$D$59)*'Data and assumptions'!$D$64,IF('Data and assumptions'!$G$2=1,('Data and assumptions'!$D$58+'Data and assumptions'!$D$59)*'Data and assumptions'!$D$64,'Data and assumptions'!$D$64*'Data and assumptions'!$D$60))</f>
        <v>95.1</v>
      </c>
      <c r="K14" s="30" t="n">
        <f aca="false">SUM(H14:J14)</f>
        <v>189.249</v>
      </c>
      <c r="M14" s="30" t="n">
        <f aca="false">IF('Data and assumptions'!$D$66=0,Costs!K14,Costs!E14)</f>
        <v>189.249</v>
      </c>
    </row>
    <row r="15" customFormat="false" ht="12.75" hidden="false" customHeight="false" outlineLevel="0" collapsed="false">
      <c r="B15" s="0" t="n">
        <v>2018</v>
      </c>
      <c r="C15" s="30" t="n">
        <f aca="false">$B$20</f>
        <v>74.6690620402883</v>
      </c>
      <c r="D15" s="30" t="n">
        <f aca="false">'Data and assumptions'!$D$60*'Data and assumptions'!$D$64</f>
        <v>95.1</v>
      </c>
      <c r="E15" s="30" t="n">
        <f aca="false">SUM(C15:D15)</f>
        <v>169.769062040288</v>
      </c>
      <c r="G15" s="0" t="n">
        <v>2018</v>
      </c>
      <c r="H15" s="30" t="n">
        <f aca="false">IF('Data and assumptions'!$G$2=0,('Data and assumptions'!$D$57+'Data and assumptions'!$D$59)*'Data and assumptions'!$D$62,IF('Data and assumptions'!$G$2=1,('Data and assumptions'!$D$58+'Data and assumptions'!$D$59)*'Data and assumptions'!$D$62,'Data and assumptions'!$D$62*'Data and assumptions'!$D$60))</f>
        <v>70.374</v>
      </c>
      <c r="I15" s="30" t="n">
        <f aca="false">IF('Data and assumptions'!$G$2=0,('Data and assumptions'!$D$57+'Data and assumptions'!$D$59)*'Data and assumptions'!$D$63,IF('Data and assumptions'!$G$2=1,('Data and assumptions'!$D$58+'Data and assumptions'!$D$59)*'Data and assumptions'!$D$63,'Data and assumptions'!$D$63*'Data and assumptions'!$D$60))</f>
        <v>23.775</v>
      </c>
      <c r="J15" s="30" t="n">
        <f aca="false">IF('Data and assumptions'!$G$2=0,('Data and assumptions'!$D$57+'Data and assumptions'!$D$59)*'Data and assumptions'!$D$64,IF('Data and assumptions'!$G$2=1,('Data and assumptions'!$D$58+'Data and assumptions'!$D$59)*'Data and assumptions'!$D$64,'Data and assumptions'!$D$64*'Data and assumptions'!$D$60))</f>
        <v>95.1</v>
      </c>
      <c r="K15" s="30" t="n">
        <f aca="false">SUM(H15:J15)</f>
        <v>189.249</v>
      </c>
      <c r="M15" s="30" t="n">
        <f aca="false">IF('Data and assumptions'!$D$66=0,Costs!K15,Costs!E15)</f>
        <v>189.249</v>
      </c>
    </row>
    <row r="16" customFormat="false" ht="12.75" hidden="false" customHeight="false" outlineLevel="0" collapsed="false">
      <c r="B16" s="0" t="n">
        <v>2019</v>
      </c>
      <c r="C16" s="30" t="n">
        <f aca="false">$B$20</f>
        <v>74.6690620402883</v>
      </c>
      <c r="D16" s="30" t="n">
        <f aca="false">'Data and assumptions'!$D$60*'Data and assumptions'!$D$64</f>
        <v>95.1</v>
      </c>
      <c r="E16" s="30" t="n">
        <f aca="false">SUM(C16:D16)</f>
        <v>169.769062040288</v>
      </c>
      <c r="G16" s="0" t="n">
        <v>2019</v>
      </c>
      <c r="H16" s="30" t="n">
        <f aca="false">IF('Data and assumptions'!$G$2=0,('Data and assumptions'!$D$57+'Data and assumptions'!$D$59)*'Data and assumptions'!$D$62,IF('Data and assumptions'!$G$2=1,('Data and assumptions'!$D$58+'Data and assumptions'!$D$59)*'Data and assumptions'!$D$62,'Data and assumptions'!$D$62*'Data and assumptions'!$D$60))</f>
        <v>70.374</v>
      </c>
      <c r="I16" s="30" t="n">
        <f aca="false">IF('Data and assumptions'!$G$2=0,('Data and assumptions'!$D$57+'Data and assumptions'!$D$59)*'Data and assumptions'!$D$63,IF('Data and assumptions'!$G$2=1,('Data and assumptions'!$D$58+'Data and assumptions'!$D$59)*'Data and assumptions'!$D$63,'Data and assumptions'!$D$63*'Data and assumptions'!$D$60))</f>
        <v>23.775</v>
      </c>
      <c r="J16" s="30" t="n">
        <f aca="false">IF('Data and assumptions'!$G$2=0,('Data and assumptions'!$D$57+'Data and assumptions'!$D$59)*'Data and assumptions'!$D$64,IF('Data and assumptions'!$G$2=1,('Data and assumptions'!$D$58+'Data and assumptions'!$D$59)*'Data and assumptions'!$D$64,'Data and assumptions'!$D$64*'Data and assumptions'!$D$60))</f>
        <v>95.1</v>
      </c>
      <c r="K16" s="30" t="n">
        <f aca="false">SUM(H16:J16)</f>
        <v>189.249</v>
      </c>
      <c r="M16" s="30" t="n">
        <f aca="false">IF('Data and assumptions'!$D$66=0,Costs!K16,Costs!E16)</f>
        <v>189.249</v>
      </c>
    </row>
    <row r="17" customFormat="false" ht="12.75" hidden="false" customHeight="false" outlineLevel="0" collapsed="false">
      <c r="B17" s="0" t="n">
        <v>2020</v>
      </c>
      <c r="C17" s="30" t="n">
        <f aca="false">$B$20</f>
        <v>74.6690620402883</v>
      </c>
      <c r="D17" s="30" t="n">
        <f aca="false">'Data and assumptions'!$D$60*'Data and assumptions'!$D$64</f>
        <v>95.1</v>
      </c>
      <c r="E17" s="30" t="n">
        <f aca="false">SUM(C17:D17)</f>
        <v>169.769062040288</v>
      </c>
      <c r="G17" s="0" t="n">
        <v>2020</v>
      </c>
      <c r="H17" s="30" t="n">
        <f aca="false">IF('Data and assumptions'!$G$2=0,('Data and assumptions'!$D$57+'Data and assumptions'!$D$59)*'Data and assumptions'!$D$62,IF('Data and assumptions'!$G$2=1,('Data and assumptions'!$D$58+'Data and assumptions'!$D$59)*'Data and assumptions'!$D$62,'Data and assumptions'!$D$62*'Data and assumptions'!$D$60))</f>
        <v>70.374</v>
      </c>
      <c r="I17" s="30" t="n">
        <f aca="false">IF('Data and assumptions'!$G$2=0,('Data and assumptions'!$D$57+'Data and assumptions'!$D$59)*'Data and assumptions'!$D$63,IF('Data and assumptions'!$G$2=1,('Data and assumptions'!$D$58+'Data and assumptions'!$D$59)*'Data and assumptions'!$D$63,'Data and assumptions'!$D$63*'Data and assumptions'!$D$60))</f>
        <v>23.775</v>
      </c>
      <c r="J17" s="30" t="n">
        <f aca="false">IF('Data and assumptions'!$G$2=0,('Data and assumptions'!$D$57+'Data and assumptions'!$D$59)*'Data and assumptions'!$D$64,IF('Data and assumptions'!$G$2=1,('Data and assumptions'!$D$58+'Data and assumptions'!$D$59)*'Data and assumptions'!$D$64,'Data and assumptions'!$D$64*'Data and assumptions'!$D$60))</f>
        <v>95.1</v>
      </c>
      <c r="K17" s="30" t="n">
        <f aca="false">SUM(H17:J17)</f>
        <v>189.249</v>
      </c>
      <c r="M17" s="30" t="n">
        <f aca="false">IF('Data and assumptions'!$D$66=0,Costs!K17,Costs!E17)</f>
        <v>189.249</v>
      </c>
    </row>
    <row r="20" customFormat="false" ht="12.75" hidden="false" customHeight="false" outlineLevel="0" collapsed="false">
      <c r="B20" s="34" t="n">
        <f aca="false">-PMT('Data and assumptions'!D62,40,'Data and assumptions'!D60)</f>
        <v>74.66906204028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Y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8.7"/>
    <col collapsed="false" customWidth="true" hidden="false" outlineLevel="0" max="12" min="12" style="0" width="10.13"/>
    <col collapsed="false" customWidth="true" hidden="false" outlineLevel="0" max="13" min="13" style="0" width="9.7"/>
  </cols>
  <sheetData>
    <row r="2" customFormat="false" ht="12.75" hidden="false" customHeight="false" outlineLevel="0" collapsed="false">
      <c r="C2" s="0" t="s">
        <v>138</v>
      </c>
      <c r="D2" s="0" t="s">
        <v>139</v>
      </c>
      <c r="L2" s="0" t="s">
        <v>140</v>
      </c>
      <c r="N2" s="0" t="s">
        <v>141</v>
      </c>
      <c r="Q2" s="0" t="s">
        <v>142</v>
      </c>
      <c r="T2" s="0" t="s">
        <v>143</v>
      </c>
      <c r="V2" s="0" t="s">
        <v>22</v>
      </c>
      <c r="X2" s="0" t="s">
        <v>25</v>
      </c>
    </row>
    <row r="3" customFormat="false" ht="12.75" hidden="false" customHeight="false" outlineLevel="0" collapsed="false">
      <c r="C3" s="0" t="s">
        <v>144</v>
      </c>
      <c r="D3" s="0" t="s">
        <v>68</v>
      </c>
      <c r="E3" s="0" t="s">
        <v>67</v>
      </c>
      <c r="F3" s="0" t="s">
        <v>66</v>
      </c>
      <c r="G3" s="0" t="s">
        <v>144</v>
      </c>
      <c r="H3" s="0" t="s">
        <v>145</v>
      </c>
      <c r="I3" s="0" t="s">
        <v>51</v>
      </c>
      <c r="K3" s="0" t="s">
        <v>144</v>
      </c>
      <c r="L3" s="0" t="s">
        <v>146</v>
      </c>
      <c r="M3" s="0" t="s">
        <v>147</v>
      </c>
      <c r="N3" s="0" t="s">
        <v>148</v>
      </c>
      <c r="O3" s="0" t="s">
        <v>149</v>
      </c>
      <c r="Q3" s="0" t="s">
        <v>36</v>
      </c>
      <c r="R3" s="0" t="s">
        <v>150</v>
      </c>
      <c r="T3" s="0" t="s">
        <v>151</v>
      </c>
      <c r="U3" s="0" t="s">
        <v>152</v>
      </c>
      <c r="V3" s="0" t="s">
        <v>151</v>
      </c>
      <c r="W3" s="0" t="s">
        <v>152</v>
      </c>
      <c r="X3" s="0" t="s">
        <v>151</v>
      </c>
      <c r="Y3" s="0" t="s">
        <v>152</v>
      </c>
    </row>
    <row r="4" customFormat="false" ht="12.75" hidden="false" customHeight="false" outlineLevel="0" collapsed="false">
      <c r="C4" s="0" t="n">
        <v>2006</v>
      </c>
      <c r="D4" s="30" t="n">
        <f aca="false">Departing!R3</f>
        <v>80034.657525</v>
      </c>
      <c r="E4" s="30" t="n">
        <f aca="false">Arriving!I3</f>
        <v>49879.38125</v>
      </c>
      <c r="F4" s="30" t="n">
        <f aca="false">IF('Data and assumptions'!$F$38=0,'Alternative Constrained'!S4,Constrained!Q4)</f>
        <v>0</v>
      </c>
      <c r="G4" s="0" t="n">
        <v>2006</v>
      </c>
      <c r="H4" s="30" t="n">
        <f aca="false">SUM(D4:F4)</f>
        <v>129914.038775</v>
      </c>
      <c r="K4" s="0" t="n">
        <v>2006</v>
      </c>
      <c r="L4" s="30" t="n">
        <f aca="false">IF('Data and assumptions'!$G$2=2,Summary!T4,IF('Data and assumptions'!$G$2=1,Summary!V4,Summary!X4))</f>
        <v>129914.038775</v>
      </c>
      <c r="M4" s="30"/>
      <c r="N4" s="30" t="n">
        <f aca="false">H4</f>
        <v>129914.038775</v>
      </c>
      <c r="T4" s="30" t="n">
        <v>129914.038775</v>
      </c>
      <c r="U4" s="30"/>
      <c r="V4" s="30" t="n">
        <v>10369.36315</v>
      </c>
      <c r="W4" s="30"/>
      <c r="X4" s="30" t="n">
        <v>119544.675625</v>
      </c>
      <c r="Y4" s="30"/>
    </row>
    <row r="5" customFormat="false" ht="12.75" hidden="false" customHeight="false" outlineLevel="0" collapsed="false">
      <c r="C5" s="0" t="n">
        <v>2007</v>
      </c>
      <c r="D5" s="30" t="n">
        <f aca="false">Departing!R4</f>
        <v>84690.379575</v>
      </c>
      <c r="E5" s="30" t="n">
        <f aca="false">Arriving!I4</f>
        <v>52924.29375</v>
      </c>
      <c r="F5" s="30" t="n">
        <f aca="false">IF('Data and assumptions'!$F$38=0,'Alternative Constrained'!S5,Constrained!Q5)</f>
        <v>0</v>
      </c>
      <c r="G5" s="0" t="n">
        <v>2007</v>
      </c>
      <c r="H5" s="30" t="n">
        <f aca="false">SUM(D5:F5)</f>
        <v>137614.673325</v>
      </c>
      <c r="K5" s="0" t="n">
        <v>2007</v>
      </c>
      <c r="L5" s="30" t="n">
        <f aca="false">IF('Data and assumptions'!$G$2=2,Summary!T5,IF('Data and assumptions'!$G$2=1,Summary!V5,Summary!X5))</f>
        <v>137614.673325</v>
      </c>
      <c r="M5" s="30"/>
      <c r="N5" s="30" t="n">
        <f aca="false">H5</f>
        <v>137614.673325</v>
      </c>
      <c r="T5" s="30" t="n">
        <v>137614.673325</v>
      </c>
      <c r="U5" s="30"/>
      <c r="V5" s="30" t="n">
        <v>10772.33145</v>
      </c>
      <c r="W5" s="30"/>
      <c r="X5" s="30" t="n">
        <v>126842.341875</v>
      </c>
      <c r="Y5" s="30"/>
    </row>
    <row r="6" customFormat="false" ht="12.75" hidden="false" customHeight="false" outlineLevel="0" collapsed="false">
      <c r="C6" s="0" t="n">
        <v>2008</v>
      </c>
      <c r="D6" s="30" t="n">
        <f aca="false">Departing!R5</f>
        <v>88090.919325</v>
      </c>
      <c r="E6" s="30" t="n">
        <f aca="false">Arriving!I5</f>
        <v>55138.33125</v>
      </c>
      <c r="F6" s="30" t="n">
        <f aca="false">IF('Data and assumptions'!$F$38=0,'Alternative Constrained'!S6,Constrained!Q6)</f>
        <v>0</v>
      </c>
      <c r="G6" s="0" t="n">
        <v>2008</v>
      </c>
      <c r="H6" s="30" t="n">
        <f aca="false">SUM(D6:F6)</f>
        <v>143229.250575</v>
      </c>
      <c r="K6" s="0" t="n">
        <v>2008</v>
      </c>
      <c r="L6" s="30" t="n">
        <f aca="false">IF('Data and assumptions'!$G$2=2,Summary!T6,IF('Data and assumptions'!$G$2=1,Summary!V6,Summary!X6))</f>
        <v>143229.250575</v>
      </c>
      <c r="M6" s="30"/>
      <c r="N6" s="30" t="n">
        <f aca="false">H6</f>
        <v>143229.250575</v>
      </c>
      <c r="T6" s="30" t="n">
        <v>143229.250575</v>
      </c>
      <c r="U6" s="30"/>
      <c r="V6" s="30" t="n">
        <v>11080.57995</v>
      </c>
      <c r="W6" s="30"/>
      <c r="X6" s="30" t="n">
        <v>132148.670625</v>
      </c>
      <c r="Y6" s="30"/>
    </row>
    <row r="7" customFormat="false" ht="12.75" hidden="false" customHeight="false" outlineLevel="0" collapsed="false">
      <c r="C7" s="0" t="n">
        <v>2009</v>
      </c>
      <c r="D7" s="30" t="n">
        <f aca="false">Departing!R6</f>
        <v>90652.119975</v>
      </c>
      <c r="E7" s="30" t="n">
        <f aca="false">Arriving!I6</f>
        <v>56795.19375</v>
      </c>
      <c r="F7" s="30" t="n">
        <f aca="false">IF('Data and assumptions'!$F$38=0,'Alternative Constrained'!S7,Constrained!Q7)</f>
        <v>183.140642866218</v>
      </c>
      <c r="G7" s="0" t="n">
        <v>2009</v>
      </c>
      <c r="H7" s="30" t="n">
        <f aca="false">SUM(D7:F7)</f>
        <v>147630.454367866</v>
      </c>
      <c r="I7" s="0" t="n">
        <f aca="false">Costs!M6*1000</f>
        <v>189249</v>
      </c>
      <c r="K7" s="0" t="n">
        <v>2009</v>
      </c>
      <c r="L7" s="30" t="n">
        <f aca="false">IF('Data and assumptions'!$G$2=2,Summary!T7,IF('Data and assumptions'!$G$2=1,Summary!V7,Summary!X7))</f>
        <v>147630.454367866</v>
      </c>
      <c r="M7" s="30" t="n">
        <f aca="false">IF('Data and assumptions'!$G$2=2,Summary!U7,IF('Data and assumptions'!$G$2=1,Summary!W7,Summary!Y7))</f>
        <v>189249</v>
      </c>
      <c r="N7" s="30" t="n">
        <f aca="false">H7</f>
        <v>147630.454367866</v>
      </c>
      <c r="O7" s="0" t="n">
        <f aca="false">I7</f>
        <v>189249</v>
      </c>
      <c r="Q7" s="30" t="n">
        <v>180692</v>
      </c>
      <c r="R7" s="30" t="n">
        <v>171018.676587378</v>
      </c>
      <c r="T7" s="30" t="n">
        <v>147630.454367866</v>
      </c>
      <c r="U7" s="30" t="n">
        <v>189249</v>
      </c>
      <c r="V7" s="30" t="n">
        <v>11327.68185</v>
      </c>
      <c r="W7" s="30" t="n">
        <v>38606</v>
      </c>
      <c r="X7" s="30" t="n">
        <v>137330.159036945</v>
      </c>
      <c r="Y7" s="30" t="n">
        <v>159399</v>
      </c>
    </row>
    <row r="8" customFormat="false" ht="12.75" hidden="false" customHeight="false" outlineLevel="0" collapsed="false">
      <c r="C8" s="0" t="n">
        <v>2010</v>
      </c>
      <c r="D8" s="30" t="n">
        <f aca="false">Departing!R7</f>
        <v>94226.485725</v>
      </c>
      <c r="E8" s="30" t="n">
        <f aca="false">Arriving!I7</f>
        <v>59126.53125</v>
      </c>
      <c r="F8" s="30" t="n">
        <f aca="false">IF('Data and assumptions'!$F$38=0,'Alternative Constrained'!S8,Constrained!Q8)</f>
        <v>344.504794271149</v>
      </c>
      <c r="G8" s="0" t="n">
        <v>2010</v>
      </c>
      <c r="H8" s="30" t="n">
        <f aca="false">SUM(D8:F8)</f>
        <v>153697.521769271</v>
      </c>
      <c r="I8" s="0" t="n">
        <f aca="false">Costs!M7*1000</f>
        <v>189249</v>
      </c>
      <c r="K8" s="0" t="n">
        <v>2010</v>
      </c>
      <c r="L8" s="30" t="n">
        <f aca="false">IF('Data and assumptions'!$G$2=2,Summary!T8,IF('Data and assumptions'!$G$2=1,Summary!V8,Summary!X8))</f>
        <v>153697.521769271</v>
      </c>
      <c r="M8" s="30" t="n">
        <f aca="false">IF('Data and assumptions'!$G$2=2,Summary!U8,IF('Data and assumptions'!$G$2=1,Summary!W8,Summary!Y8))</f>
        <v>189249</v>
      </c>
      <c r="N8" s="30" t="n">
        <f aca="false">H8</f>
        <v>153697.521769271</v>
      </c>
      <c r="O8" s="0" t="n">
        <f aca="false">I8</f>
        <v>189249</v>
      </c>
      <c r="Q8" s="30" t="n">
        <v>180692</v>
      </c>
      <c r="R8" s="30" t="n">
        <v>171018.676587378</v>
      </c>
      <c r="T8" s="30" t="n">
        <v>153697.521769271</v>
      </c>
      <c r="U8" s="30" t="n">
        <v>189249</v>
      </c>
      <c r="V8" s="30" t="n">
        <v>11645.92635</v>
      </c>
      <c r="W8" s="30" t="n">
        <v>38606</v>
      </c>
      <c r="X8" s="30" t="n">
        <v>142051.595419271</v>
      </c>
      <c r="Y8" s="30" t="n">
        <v>159399</v>
      </c>
    </row>
    <row r="9" customFormat="false" ht="12.75" hidden="false" customHeight="false" outlineLevel="0" collapsed="false">
      <c r="C9" s="0" t="n">
        <v>2011</v>
      </c>
      <c r="D9" s="30" t="n">
        <f aca="false">Departing!R8</f>
        <v>97184.60325</v>
      </c>
      <c r="E9" s="30" t="n">
        <f aca="false">Arriving!I8</f>
        <v>60912.9125</v>
      </c>
      <c r="F9" s="30" t="n">
        <f aca="false">IF('Data and assumptions'!$F$38=0,'Alternative Constrained'!S9,Constrained!Q9)</f>
        <v>973.706821438253</v>
      </c>
      <c r="G9" s="0" t="n">
        <v>2011</v>
      </c>
      <c r="H9" s="30" t="n">
        <f aca="false">SUM(D9:F9)</f>
        <v>159071.222571438</v>
      </c>
      <c r="I9" s="0" t="n">
        <f aca="false">Costs!M8*1000</f>
        <v>189249</v>
      </c>
      <c r="K9" s="0" t="n">
        <v>2011</v>
      </c>
      <c r="L9" s="30" t="n">
        <f aca="false">IF('Data and assumptions'!$G$2=2,Summary!T9,IF('Data and assumptions'!$G$2=1,Summary!V9,Summary!X9))</f>
        <v>159071.222571438</v>
      </c>
      <c r="M9" s="30" t="n">
        <f aca="false">IF('Data and assumptions'!$G$2=2,Summary!U9,IF('Data and assumptions'!$G$2=1,Summary!W9,Summary!Y9))</f>
        <v>189249</v>
      </c>
      <c r="N9" s="30" t="n">
        <f aca="false">H9</f>
        <v>159071.222571438</v>
      </c>
      <c r="O9" s="0" t="n">
        <f aca="false">I9</f>
        <v>189249</v>
      </c>
      <c r="Q9" s="30" t="n">
        <v>180692</v>
      </c>
      <c r="R9" s="30" t="n">
        <v>171018.676587378</v>
      </c>
      <c r="T9" s="30" t="n">
        <v>159071.222571438</v>
      </c>
      <c r="U9" s="30" t="n">
        <v>189249</v>
      </c>
      <c r="V9" s="30" t="n">
        <v>12738.2515271671</v>
      </c>
      <c r="W9" s="30" t="n">
        <v>38606</v>
      </c>
      <c r="X9" s="30" t="n">
        <v>146962.173071438</v>
      </c>
      <c r="Y9" s="30" t="n">
        <v>159399</v>
      </c>
    </row>
    <row r="10" customFormat="false" ht="12.75" hidden="false" customHeight="false" outlineLevel="0" collapsed="false">
      <c r="C10" s="0" t="n">
        <v>2012</v>
      </c>
      <c r="D10" s="30" t="n">
        <f aca="false">Departing!R9</f>
        <v>100642.196925</v>
      </c>
      <c r="E10" s="30" t="n">
        <f aca="false">Arriving!I9</f>
        <v>63114.73125</v>
      </c>
      <c r="F10" s="30" t="n">
        <f aca="false">IF('Data and assumptions'!$F$38=0,'Alternative Constrained'!S10,Constrained!Q10)</f>
        <v>1040.23009973479</v>
      </c>
      <c r="G10" s="0" t="n">
        <v>2012</v>
      </c>
      <c r="H10" s="30" t="n">
        <f aca="false">SUM(D10:F10)</f>
        <v>164797.158274735</v>
      </c>
      <c r="I10" s="0" t="n">
        <f aca="false">Costs!M9*1000</f>
        <v>189249</v>
      </c>
      <c r="K10" s="0" t="n">
        <v>2012</v>
      </c>
      <c r="L10" s="30" t="n">
        <f aca="false">IF('Data and assumptions'!$G$2=2,Summary!T10,IF('Data and assumptions'!$G$2=1,Summary!V10,Summary!X10))</f>
        <v>164797.158274735</v>
      </c>
      <c r="M10" s="30" t="n">
        <f aca="false">IF('Data and assumptions'!$G$2=2,Summary!U10,IF('Data and assumptions'!$G$2=1,Summary!W10,Summary!Y10))</f>
        <v>189249</v>
      </c>
      <c r="N10" s="30" t="n">
        <f aca="false">H10</f>
        <v>164797.158274735</v>
      </c>
      <c r="O10" s="0" t="n">
        <f aca="false">I10</f>
        <v>189249</v>
      </c>
      <c r="Q10" s="30" t="n">
        <v>180692</v>
      </c>
      <c r="R10" s="30" t="n">
        <v>171018.676587378</v>
      </c>
      <c r="T10" s="30" t="n">
        <v>164797.158274735</v>
      </c>
      <c r="U10" s="30" t="n">
        <v>189249</v>
      </c>
      <c r="V10" s="30" t="n">
        <v>13187.1428554636</v>
      </c>
      <c r="W10" s="30" t="n">
        <v>38606</v>
      </c>
      <c r="X10" s="30" t="n">
        <v>152305.740724735</v>
      </c>
      <c r="Y10" s="30" t="n">
        <v>159399</v>
      </c>
    </row>
    <row r="11" customFormat="false" ht="12.75" hidden="false" customHeight="false" outlineLevel="0" collapsed="false">
      <c r="C11" s="0" t="n">
        <v>2013</v>
      </c>
      <c r="D11" s="30" t="n">
        <f aca="false">Departing!R10</f>
        <v>103865.221125</v>
      </c>
      <c r="E11" s="30" t="n">
        <f aca="false">Arriving!I10</f>
        <v>65167.48125</v>
      </c>
      <c r="F11" s="30" t="n">
        <f aca="false">IF('Data and assumptions'!$F$38=0,'Alternative Constrained'!S11,Constrained!Q11)</f>
        <v>1138.39398648404</v>
      </c>
      <c r="G11" s="0" t="n">
        <v>2013</v>
      </c>
      <c r="H11" s="30" t="n">
        <f aca="false">SUM(D11:F11)</f>
        <v>170171.096361484</v>
      </c>
      <c r="I11" s="0" t="n">
        <f aca="false">Costs!M10*1000</f>
        <v>189249</v>
      </c>
      <c r="K11" s="0" t="n">
        <v>2013</v>
      </c>
      <c r="L11" s="30" t="n">
        <f aca="false">IF('Data and assumptions'!$G$2=2,Summary!T11,IF('Data and assumptions'!$G$2=1,Summary!V11,Summary!X11))</f>
        <v>170171.096361484</v>
      </c>
      <c r="M11" s="30" t="n">
        <f aca="false">IF('Data and assumptions'!$G$2=2,Summary!U11,IF('Data and assumptions'!$G$2=1,Summary!W11,Summary!Y11))</f>
        <v>189249</v>
      </c>
      <c r="N11" s="30" t="n">
        <f aca="false">H11</f>
        <v>170171.096361484</v>
      </c>
      <c r="O11" s="0" t="n">
        <f aca="false">I11</f>
        <v>189249</v>
      </c>
      <c r="Q11" s="30" t="n">
        <v>180692</v>
      </c>
      <c r="R11" s="30" t="n">
        <v>171018.676587378</v>
      </c>
      <c r="T11" s="30" t="n">
        <v>170171.096361484</v>
      </c>
      <c r="U11" s="30" t="n">
        <v>189249</v>
      </c>
      <c r="V11" s="30" t="n">
        <v>13641.3059422129</v>
      </c>
      <c r="W11" s="30" t="n">
        <v>38606</v>
      </c>
      <c r="X11" s="30" t="n">
        <v>157323.679611484</v>
      </c>
      <c r="Y11" s="30" t="n">
        <v>159399</v>
      </c>
    </row>
    <row r="12" customFormat="false" ht="12.75" hidden="false" customHeight="false" outlineLevel="0" collapsed="false">
      <c r="C12" s="0" t="n">
        <v>2014</v>
      </c>
      <c r="D12" s="30" t="n">
        <f aca="false">Departing!R11</f>
        <v>106584.8742</v>
      </c>
      <c r="E12" s="30" t="n">
        <f aca="false">Arriving!I11</f>
        <v>66880.55</v>
      </c>
      <c r="F12" s="30" t="n">
        <f aca="false">IF('Data and assumptions'!$F$38=0,'Alternative Constrained'!S12,Constrained!Q12)</f>
        <v>1501.49904516626</v>
      </c>
      <c r="G12" s="0" t="n">
        <v>2014</v>
      </c>
      <c r="H12" s="30" t="n">
        <f aca="false">SUM(D12:F12)</f>
        <v>174966.923245166</v>
      </c>
      <c r="I12" s="0" t="n">
        <f aca="false">Costs!M11*1000</f>
        <v>189249</v>
      </c>
      <c r="K12" s="0" t="n">
        <v>2014</v>
      </c>
      <c r="L12" s="30" t="n">
        <f aca="false">IF('Data and assumptions'!$G$2=2,Summary!T12,IF('Data and assumptions'!$G$2=1,Summary!V12,Summary!X12))</f>
        <v>174966.923245166</v>
      </c>
      <c r="M12" s="30" t="n">
        <f aca="false">IF('Data and assumptions'!$G$2=2,Summary!U12,IF('Data and assumptions'!$G$2=1,Summary!W12,Summary!Y12))</f>
        <v>189249</v>
      </c>
      <c r="N12" s="30" t="n">
        <f aca="false">H12</f>
        <v>174966.923245166</v>
      </c>
      <c r="O12" s="0" t="n">
        <f aca="false">I12</f>
        <v>189249</v>
      </c>
      <c r="Q12" s="30" t="n">
        <v>180692</v>
      </c>
      <c r="R12" s="30" t="n">
        <v>171018.676587378</v>
      </c>
      <c r="T12" s="30" t="n">
        <v>174966.923245166</v>
      </c>
      <c r="U12" s="30" t="n">
        <v>189249</v>
      </c>
      <c r="V12" s="30" t="n">
        <v>14331.4634508951</v>
      </c>
      <c r="W12" s="30" t="n">
        <v>38606</v>
      </c>
      <c r="X12" s="30" t="n">
        <v>161792.454045166</v>
      </c>
      <c r="Y12" s="30" t="n">
        <v>159399</v>
      </c>
    </row>
    <row r="13" customFormat="false" ht="12.75" hidden="false" customHeight="false" outlineLevel="0" collapsed="false">
      <c r="C13" s="0" t="n">
        <v>2015</v>
      </c>
      <c r="D13" s="30" t="n">
        <f aca="false">Departing!R12</f>
        <v>107269.92945</v>
      </c>
      <c r="E13" s="30" t="n">
        <f aca="false">Arriving!I12</f>
        <v>67227.5625</v>
      </c>
      <c r="F13" s="30" t="n">
        <f aca="false">IF('Data and assumptions'!$F$38=0,'Alternative Constrained'!S13,Constrained!Q13)</f>
        <v>3777.45471168566</v>
      </c>
      <c r="G13" s="0" t="n">
        <v>2015</v>
      </c>
      <c r="H13" s="30" t="n">
        <f aca="false">SUM(D13:F13)</f>
        <v>178274.946661686</v>
      </c>
      <c r="I13" s="0" t="n">
        <f aca="false">Costs!M12*1000</f>
        <v>189249</v>
      </c>
      <c r="K13" s="0" t="n">
        <v>2015</v>
      </c>
      <c r="L13" s="30" t="n">
        <f aca="false">IF('Data and assumptions'!$G$2=2,Summary!T13,IF('Data and assumptions'!$G$2=1,Summary!V13,Summary!X13))</f>
        <v>178274.946661686</v>
      </c>
      <c r="M13" s="30" t="n">
        <f aca="false">IF('Data and assumptions'!$G$2=2,Summary!U13,IF('Data and assumptions'!$G$2=1,Summary!W13,Summary!Y13))</f>
        <v>189249</v>
      </c>
      <c r="N13" s="30" t="n">
        <f aca="false">H13</f>
        <v>178274.946661686</v>
      </c>
      <c r="O13" s="0" t="n">
        <f aca="false">I13</f>
        <v>189249</v>
      </c>
      <c r="Q13" s="30" t="n">
        <v>180692</v>
      </c>
      <c r="R13" s="30" t="n">
        <v>171018.676587378</v>
      </c>
      <c r="T13" s="30" t="n">
        <v>178274.946661686</v>
      </c>
      <c r="U13" s="30" t="n">
        <v>189249</v>
      </c>
      <c r="V13" s="30" t="n">
        <v>16807.8106174145</v>
      </c>
      <c r="W13" s="30" t="n">
        <v>38606</v>
      </c>
      <c r="X13" s="30" t="n">
        <v>164900.085961686</v>
      </c>
      <c r="Y13" s="30" t="n">
        <v>159399</v>
      </c>
    </row>
    <row r="14" customFormat="false" ht="12.75" hidden="false" customHeight="false" outlineLevel="0" collapsed="false">
      <c r="C14" s="0" t="n">
        <v>2016</v>
      </c>
      <c r="D14" s="30" t="n">
        <f aca="false">Departing!R13</f>
        <v>108806.007825</v>
      </c>
      <c r="E14" s="30" t="n">
        <f aca="false">Arriving!I13</f>
        <v>68148.85625</v>
      </c>
      <c r="F14" s="30" t="n">
        <f aca="false">IF('Data and assumptions'!$F$38=0,'Alternative Constrained'!S14,Constrained!Q14)</f>
        <v>6995.66495901639</v>
      </c>
      <c r="G14" s="0" t="n">
        <v>2016</v>
      </c>
      <c r="H14" s="30" t="n">
        <f aca="false">SUM(D14:F14)</f>
        <v>183950.529034016</v>
      </c>
      <c r="I14" s="0" t="n">
        <f aca="false">Costs!M13*1000</f>
        <v>189249</v>
      </c>
      <c r="K14" s="0" t="n">
        <v>2016</v>
      </c>
      <c r="L14" s="30" t="n">
        <f aca="false">IF('Data and assumptions'!$G$2=2,Summary!T14,IF('Data and assumptions'!$G$2=1,Summary!V14,Summary!X14))</f>
        <v>183950.529034016</v>
      </c>
      <c r="M14" s="30" t="n">
        <f aca="false">IF('Data and assumptions'!$G$2=2,Summary!U14,IF('Data and assumptions'!$G$2=1,Summary!W14,Summary!Y14))</f>
        <v>189249</v>
      </c>
      <c r="N14" s="30" t="n">
        <f aca="false">H14</f>
        <v>183950.529034016</v>
      </c>
      <c r="O14" s="0" t="n">
        <f aca="false">I14</f>
        <v>189249</v>
      </c>
      <c r="Q14" s="30" t="n">
        <v>180692</v>
      </c>
      <c r="R14" s="30" t="n">
        <v>171018.676587378</v>
      </c>
      <c r="T14" s="30" t="n">
        <v>183950.529034016</v>
      </c>
      <c r="U14" s="30" t="n">
        <v>189249</v>
      </c>
      <c r="V14" s="30" t="n">
        <v>20275.3511147452</v>
      </c>
      <c r="W14" s="30" t="n">
        <v>38606</v>
      </c>
      <c r="X14" s="30" t="n">
        <v>170326.338084016</v>
      </c>
      <c r="Y14" s="30" t="n">
        <v>159399</v>
      </c>
    </row>
    <row r="15" customFormat="false" ht="12.75" hidden="false" customHeight="false" outlineLevel="0" collapsed="false">
      <c r="C15" s="0" t="n">
        <v>2017</v>
      </c>
      <c r="D15" s="30" t="n">
        <f aca="false">Departing!R14</f>
        <v>109965.4632</v>
      </c>
      <c r="E15" s="30" t="n">
        <f aca="false">Arriving!I14</f>
        <v>68816</v>
      </c>
      <c r="F15" s="30" t="n">
        <f aca="false">IF('Data and assumptions'!$F$38=0,'Alternative Constrained'!S15,Constrained!Q15)</f>
        <v>11067.0634920635</v>
      </c>
      <c r="G15" s="0" t="n">
        <v>2017</v>
      </c>
      <c r="H15" s="30" t="n">
        <f aca="false">SUM(D15:F15)</f>
        <v>189848.526692064</v>
      </c>
      <c r="I15" s="0" t="n">
        <f aca="false">Costs!M14*1000</f>
        <v>189249</v>
      </c>
      <c r="K15" s="0" t="n">
        <v>2017</v>
      </c>
      <c r="L15" s="30" t="n">
        <f aca="false">IF('Data and assumptions'!$G$2=2,Summary!T15,IF('Data and assumptions'!$G$2=1,Summary!V15,Summary!X15))</f>
        <v>189848.526692064</v>
      </c>
      <c r="M15" s="30" t="n">
        <f aca="false">IF('Data and assumptions'!$G$2=2,Summary!U15,IF('Data and assumptions'!$G$2=1,Summary!W15,Summary!Y15))</f>
        <v>189249</v>
      </c>
      <c r="N15" s="30" t="n">
        <f aca="false">H15</f>
        <v>189848.526692064</v>
      </c>
      <c r="O15" s="0" t="n">
        <f aca="false">I15</f>
        <v>189249</v>
      </c>
      <c r="Q15" s="30" t="n">
        <v>180692</v>
      </c>
      <c r="R15" s="30" t="n">
        <v>171018.676587378</v>
      </c>
      <c r="T15" s="30" t="n">
        <v>189848.526692064</v>
      </c>
      <c r="U15" s="30" t="n">
        <v>189249</v>
      </c>
      <c r="V15" s="30" t="n">
        <v>24574.4218977923</v>
      </c>
      <c r="W15" s="30" t="n">
        <v>38606</v>
      </c>
      <c r="X15" s="30" t="n">
        <v>175996.663492064</v>
      </c>
      <c r="Y15" s="30" t="n">
        <v>159399</v>
      </c>
    </row>
    <row r="16" customFormat="false" ht="12.75" hidden="false" customHeight="false" outlineLevel="0" collapsed="false">
      <c r="C16" s="0" t="n">
        <v>2018</v>
      </c>
      <c r="D16" s="30" t="n">
        <f aca="false">Departing!R15</f>
        <v>111012.65595</v>
      </c>
      <c r="E16" s="30" t="n">
        <f aca="false">Arriving!I15</f>
        <v>69407.3875</v>
      </c>
      <c r="F16" s="30" t="n">
        <f aca="false">IF('Data and assumptions'!$F$38=0,'Alternative Constrained'!S16,Constrained!Q16)</f>
        <v>16147.6961538462</v>
      </c>
      <c r="G16" s="0" t="n">
        <v>2018</v>
      </c>
      <c r="H16" s="30" t="n">
        <f aca="false">SUM(D16:F16)</f>
        <v>196567.739603846</v>
      </c>
      <c r="I16" s="0" t="n">
        <f aca="false">Costs!M15*1000</f>
        <v>189249</v>
      </c>
      <c r="K16" s="0" t="n">
        <v>2018</v>
      </c>
      <c r="L16" s="30" t="n">
        <f aca="false">IF('Data and assumptions'!$G$2=2,Summary!T16,IF('Data and assumptions'!$G$2=1,Summary!V16,Summary!X16))</f>
        <v>196567.739603846</v>
      </c>
      <c r="M16" s="30" t="n">
        <f aca="false">IF('Data and assumptions'!$G$2=2,Summary!U16,IF('Data and assumptions'!$G$2=1,Summary!W16,Summary!Y16))</f>
        <v>189249</v>
      </c>
      <c r="N16" s="30" t="n">
        <f aca="false">H16</f>
        <v>196567.739603846</v>
      </c>
      <c r="O16" s="0" t="n">
        <f aca="false">I16</f>
        <v>189249</v>
      </c>
      <c r="Q16" s="30" t="n">
        <v>180692</v>
      </c>
      <c r="R16" s="30" t="n">
        <v>171018.676587378</v>
      </c>
      <c r="T16" s="30" t="n">
        <v>196567.739603846</v>
      </c>
      <c r="U16" s="30" t="n">
        <v>189249</v>
      </c>
      <c r="V16" s="30" t="n">
        <v>29876.271059575</v>
      </c>
      <c r="W16" s="30" t="n">
        <v>38606</v>
      </c>
      <c r="X16" s="30" t="n">
        <v>182494.659903846</v>
      </c>
      <c r="Y16" s="30" t="n">
        <v>159399</v>
      </c>
    </row>
    <row r="17" customFormat="false" ht="12.75" hidden="false" customHeight="false" outlineLevel="0" collapsed="false">
      <c r="C17" s="0" t="n">
        <v>2019</v>
      </c>
      <c r="D17" s="30" t="n">
        <f aca="false">Departing!R16</f>
        <v>111951.20745</v>
      </c>
      <c r="E17" s="30" t="n">
        <f aca="false">Arriving!I16</f>
        <v>69925.4625</v>
      </c>
      <c r="F17" s="30" t="n">
        <f aca="false">IF('Data and assumptions'!$F$38=0,'Alternative Constrained'!S17,Constrained!Q17)</f>
        <v>22269.5858208955</v>
      </c>
      <c r="G17" s="0" t="n">
        <v>2019</v>
      </c>
      <c r="H17" s="30" t="n">
        <f aca="false">SUM(D17:F17)</f>
        <v>204146.255770896</v>
      </c>
      <c r="I17" s="0" t="n">
        <f aca="false">Costs!M16*1000</f>
        <v>189249</v>
      </c>
      <c r="K17" s="0" t="n">
        <v>2019</v>
      </c>
      <c r="L17" s="30" t="n">
        <f aca="false">IF('Data and assumptions'!$G$2=2,Summary!T17,IF('Data and assumptions'!$G$2=1,Summary!V17,Summary!X17))</f>
        <v>204146.255770896</v>
      </c>
      <c r="M17" s="30" t="n">
        <f aca="false">IF('Data and assumptions'!$G$2=2,Summary!U17,IF('Data and assumptions'!$G$2=1,Summary!W17,Summary!Y17))</f>
        <v>189249</v>
      </c>
      <c r="N17" s="30" t="n">
        <f aca="false">H17</f>
        <v>204146.255770896</v>
      </c>
      <c r="O17" s="0" t="n">
        <f aca="false">I17</f>
        <v>189249</v>
      </c>
      <c r="Q17" s="30" t="n">
        <v>180692</v>
      </c>
      <c r="R17" s="30" t="n">
        <v>171018.676587378</v>
      </c>
      <c r="T17" s="30" t="n">
        <v>204146.255770896</v>
      </c>
      <c r="U17" s="30" t="n">
        <v>189249</v>
      </c>
      <c r="V17" s="30" t="n">
        <v>36213.1297266244</v>
      </c>
      <c r="W17" s="30" t="n">
        <v>38606</v>
      </c>
      <c r="X17" s="30" t="n">
        <v>189858.207070896</v>
      </c>
      <c r="Y17" s="30" t="n">
        <v>159399</v>
      </c>
    </row>
    <row r="18" customFormat="false" ht="12.75" hidden="false" customHeight="false" outlineLevel="0" collapsed="false">
      <c r="C18" s="0" t="n">
        <v>2020</v>
      </c>
      <c r="D18" s="30" t="n">
        <f aca="false">Departing!R17</f>
        <v>112802.84595</v>
      </c>
      <c r="E18" s="30" t="n">
        <f aca="false">Arriving!I17</f>
        <v>70384.8875</v>
      </c>
      <c r="F18" s="30" t="n">
        <f aca="false">IF('Data and assumptions'!$F$38=0,'Alternative Constrained'!S18,Constrained!Q18)</f>
        <v>29408.6992753623</v>
      </c>
      <c r="G18" s="0" t="n">
        <v>2020</v>
      </c>
      <c r="H18" s="30" t="n">
        <f aca="false">SUM(D18:F18)</f>
        <v>212596.432725362</v>
      </c>
      <c r="I18" s="0" t="n">
        <f aca="false">Costs!M17*1000</f>
        <v>189249</v>
      </c>
      <c r="K18" s="0" t="n">
        <v>2020</v>
      </c>
      <c r="L18" s="30" t="n">
        <f aca="false">IF('Data and assumptions'!$G$2=2,Summary!T18,IF('Data and assumptions'!$G$2=1,Summary!V18,Summary!X18))</f>
        <v>212596.432725362</v>
      </c>
      <c r="M18" s="30" t="n">
        <f aca="false">IF('Data and assumptions'!$G$2=2,Summary!U18,IF('Data and assumptions'!$G$2=1,Summary!W18,Summary!Y18))</f>
        <v>189249</v>
      </c>
      <c r="N18" s="30" t="n">
        <f aca="false">H18</f>
        <v>212596.432725362</v>
      </c>
      <c r="O18" s="0" t="n">
        <f aca="false">I18</f>
        <v>189249</v>
      </c>
      <c r="Q18" s="30" t="n">
        <v>180692</v>
      </c>
      <c r="R18" s="30" t="n">
        <v>171018.676587378</v>
      </c>
      <c r="T18" s="30" t="n">
        <v>212596.432725362</v>
      </c>
      <c r="U18" s="30" t="n">
        <v>189249</v>
      </c>
      <c r="V18" s="30" t="n">
        <v>43562.2141810912</v>
      </c>
      <c r="W18" s="30" t="n">
        <v>38606</v>
      </c>
      <c r="X18" s="30" t="n">
        <v>198098.413025362</v>
      </c>
      <c r="Y18" s="30" t="n">
        <v>159399</v>
      </c>
    </row>
    <row r="22" customFormat="false" ht="12.75" hidden="false" customHeight="false" outlineLevel="0" collapsed="false">
      <c r="C22" s="0" t="s">
        <v>153</v>
      </c>
      <c r="D22" s="0" t="s">
        <v>154</v>
      </c>
      <c r="E22" s="35" t="n">
        <f aca="false">NPV('Data and assumptions'!D62,H5:H18)/1000-NPV('Data and assumptions'!D62,Summary!I5:I18)/1000</f>
        <v>-51.0137294595622</v>
      </c>
      <c r="F22" s="0" t="s">
        <v>155</v>
      </c>
    </row>
    <row r="40" customFormat="false" ht="12.75" hidden="false" customHeight="false" outlineLevel="0" collapsed="false">
      <c r="L40" s="36"/>
      <c r="M40" s="36"/>
      <c r="N40" s="30"/>
      <c r="O40" s="30"/>
      <c r="P40" s="30"/>
    </row>
    <row r="41" customFormat="false" ht="12.75" hidden="false" customHeight="false" outlineLevel="0" collapsed="false">
      <c r="M41" s="36"/>
      <c r="N41" s="36"/>
      <c r="O41" s="36"/>
      <c r="P41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63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7"/>
    <col collapsed="false" customWidth="true" hidden="false" outlineLevel="0" max="5" min="5" style="0" width="9.85"/>
    <col collapsed="false" customWidth="true" hidden="false" outlineLevel="0" max="10" min="6" style="0" width="9.7"/>
  </cols>
  <sheetData>
    <row r="3" customFormat="false" ht="12.75" hidden="false" customHeight="false" outlineLevel="0" collapsed="false">
      <c r="B3" s="0" t="s">
        <v>156</v>
      </c>
    </row>
    <row r="4" customFormat="false" ht="12.75" hidden="false" customHeight="false" outlineLevel="0" collapsed="false">
      <c r="C4" s="0" t="s">
        <v>144</v>
      </c>
      <c r="D4" s="34" t="s">
        <v>157</v>
      </c>
      <c r="E4" s="34" t="s">
        <v>158</v>
      </c>
      <c r="F4" s="0" t="s">
        <v>159</v>
      </c>
      <c r="G4" s="0" t="s">
        <v>160</v>
      </c>
      <c r="H4" s="0" t="s">
        <v>161</v>
      </c>
      <c r="I4" s="0" t="s">
        <v>162</v>
      </c>
      <c r="J4" s="0" t="s">
        <v>163</v>
      </c>
      <c r="M4" s="0" t="s">
        <v>164</v>
      </c>
      <c r="N4" s="0" t="s">
        <v>60</v>
      </c>
      <c r="O4" s="0" t="s">
        <v>104</v>
      </c>
    </row>
    <row r="5" customFormat="false" ht="12.75" hidden="false" customHeight="false" outlineLevel="0" collapsed="false">
      <c r="C5" s="0" t="n">
        <v>2006</v>
      </c>
      <c r="D5" s="3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30" t="n">
        <v>0</v>
      </c>
      <c r="J5" s="30" t="n">
        <v>0</v>
      </c>
      <c r="L5" s="0" t="s">
        <v>165</v>
      </c>
      <c r="M5" s="0" t="n">
        <f aca="false">300000*'Data and assumptions'!D62</f>
        <v>22200</v>
      </c>
      <c r="N5" s="0" t="n">
        <f aca="false">250000*'Data and assumptions'!D62</f>
        <v>18500</v>
      </c>
      <c r="O5" s="0" t="n">
        <f aca="false">M5-N5</f>
        <v>3700</v>
      </c>
    </row>
    <row r="6" customFormat="false" ht="12.75" hidden="false" customHeight="false" outlineLevel="0" collapsed="false">
      <c r="C6" s="0" t="n">
        <v>2007</v>
      </c>
      <c r="D6" s="30" t="n">
        <f aca="false">0-(IF('Data and assumptions'!G2=0,NPV!N5,(IF('Data and assumptions'!G2=1,NPV!O5,NPV!M5))))</f>
        <v>-22200</v>
      </c>
      <c r="E6" s="0" t="n">
        <v>0</v>
      </c>
      <c r="F6" s="0" t="n">
        <v>0</v>
      </c>
      <c r="G6" s="0" t="n">
        <v>0</v>
      </c>
      <c r="H6" s="0" t="n">
        <v>0</v>
      </c>
      <c r="I6" s="30" t="n">
        <v>0</v>
      </c>
      <c r="J6" s="30" t="n">
        <v>0</v>
      </c>
      <c r="L6" s="0" t="s">
        <v>166</v>
      </c>
      <c r="M6" s="0" t="n">
        <f aca="false">600000*'Data and assumptions'!D62</f>
        <v>44400</v>
      </c>
      <c r="N6" s="0" t="n">
        <f aca="false">500000*'Data and assumptions'!D62</f>
        <v>37000</v>
      </c>
      <c r="O6" s="0" t="n">
        <f aca="false">M6-N6</f>
        <v>7400</v>
      </c>
    </row>
    <row r="7" customFormat="false" ht="12.75" hidden="false" customHeight="false" outlineLevel="0" collapsed="false">
      <c r="C7" s="0" t="n">
        <v>2008</v>
      </c>
      <c r="D7" s="30" t="n">
        <f aca="false">0-(IF('Data and assumptions'!G2=0,NPV!N6,(IF('Data and assumptions'!G2=1,NPV!O6,NPV!M6))))</f>
        <v>-44400</v>
      </c>
      <c r="E7" s="30" t="n">
        <f aca="false">D6</f>
        <v>-22200</v>
      </c>
      <c r="F7" s="0" t="n">
        <v>0</v>
      </c>
      <c r="G7" s="0" t="n">
        <v>0</v>
      </c>
      <c r="H7" s="0" t="n">
        <v>0</v>
      </c>
      <c r="I7" s="30" t="n">
        <v>0</v>
      </c>
      <c r="J7" s="30" t="n">
        <v>0</v>
      </c>
    </row>
    <row r="8" customFormat="false" ht="12.75" hidden="false" customHeight="false" outlineLevel="0" collapsed="false">
      <c r="C8" s="0" t="n">
        <v>2009</v>
      </c>
      <c r="D8" s="30" t="n">
        <f aca="false">Summary!N7-Summary!O7</f>
        <v>-41618.5456321338</v>
      </c>
      <c r="E8" s="30" t="n">
        <f aca="false">D7</f>
        <v>-44400</v>
      </c>
      <c r="F8" s="30" t="n">
        <f aca="false">E7</f>
        <v>-22200</v>
      </c>
      <c r="G8" s="0" t="n">
        <v>0</v>
      </c>
      <c r="H8" s="0" t="n">
        <v>0</v>
      </c>
      <c r="I8" s="30" t="n">
        <v>0</v>
      </c>
      <c r="J8" s="30" t="n">
        <v>0</v>
      </c>
      <c r="M8" s="0" t="n">
        <f aca="false">('Key Assumptions'!D28+'Key Assumptions'!D29)*1000</f>
        <v>907000</v>
      </c>
      <c r="N8" s="0" t="n">
        <f aca="false">'Key Assumptions'!D28*1000</f>
        <v>757000</v>
      </c>
      <c r="O8" s="0" t="n">
        <f aca="false">M8-N8</f>
        <v>150000</v>
      </c>
    </row>
    <row r="9" customFormat="false" ht="12.75" hidden="false" customHeight="false" outlineLevel="0" collapsed="false">
      <c r="C9" s="0" t="n">
        <v>2010</v>
      </c>
      <c r="D9" s="30" t="n">
        <f aca="false">Summary!N8-Summary!O8</f>
        <v>-35551.4782307289</v>
      </c>
      <c r="E9" s="30" t="n">
        <f aca="false">D9</f>
        <v>-35551.4782307289</v>
      </c>
      <c r="F9" s="30" t="n">
        <f aca="false">E8</f>
        <v>-44400</v>
      </c>
      <c r="G9" s="30" t="n">
        <f aca="false">F8</f>
        <v>-22200</v>
      </c>
      <c r="H9" s="0" t="n">
        <v>0</v>
      </c>
      <c r="I9" s="30" t="n">
        <v>0</v>
      </c>
      <c r="J9" s="30" t="n">
        <v>0</v>
      </c>
    </row>
    <row r="10" customFormat="false" ht="12.75" hidden="false" customHeight="false" outlineLevel="0" collapsed="false">
      <c r="C10" s="0" t="n">
        <v>2011</v>
      </c>
      <c r="D10" s="30" t="n">
        <f aca="false">Summary!N9-Summary!O9</f>
        <v>-30177.7774285618</v>
      </c>
      <c r="E10" s="30" t="n">
        <f aca="false">D10</f>
        <v>-30177.7774285618</v>
      </c>
      <c r="F10" s="30" t="n">
        <f aca="false">E10</f>
        <v>-30177.7774285618</v>
      </c>
      <c r="G10" s="30" t="n">
        <f aca="false">F9</f>
        <v>-44400</v>
      </c>
      <c r="H10" s="30" t="n">
        <f aca="false">G9</f>
        <v>-22200</v>
      </c>
      <c r="I10" s="30" t="n">
        <v>0</v>
      </c>
      <c r="J10" s="30" t="n">
        <v>0</v>
      </c>
    </row>
    <row r="11" customFormat="false" ht="12.75" hidden="false" customHeight="false" outlineLevel="0" collapsed="false">
      <c r="C11" s="0" t="n">
        <v>2012</v>
      </c>
      <c r="D11" s="30" t="n">
        <f aca="false">Summary!N10-Summary!O10</f>
        <v>-24451.8417252653</v>
      </c>
      <c r="E11" s="30" t="n">
        <f aca="false">D11</f>
        <v>-24451.8417252653</v>
      </c>
      <c r="F11" s="30" t="n">
        <f aca="false">E11</f>
        <v>-24451.8417252653</v>
      </c>
      <c r="G11" s="30" t="n">
        <f aca="false">F11</f>
        <v>-24451.8417252653</v>
      </c>
      <c r="H11" s="30" t="n">
        <f aca="false">G10</f>
        <v>-44400</v>
      </c>
      <c r="I11" s="30" t="n">
        <f aca="false">H10</f>
        <v>-22200</v>
      </c>
      <c r="J11" s="30" t="n">
        <v>0</v>
      </c>
    </row>
    <row r="12" customFormat="false" ht="12.75" hidden="false" customHeight="false" outlineLevel="0" collapsed="false">
      <c r="C12" s="0" t="n">
        <v>2013</v>
      </c>
      <c r="D12" s="30" t="n">
        <f aca="false">Summary!N11-Summary!O11</f>
        <v>-19077.903638516</v>
      </c>
      <c r="E12" s="30" t="n">
        <f aca="false">D12</f>
        <v>-19077.903638516</v>
      </c>
      <c r="F12" s="30" t="n">
        <f aca="false">E12</f>
        <v>-19077.903638516</v>
      </c>
      <c r="G12" s="30" t="n">
        <f aca="false">F12</f>
        <v>-19077.903638516</v>
      </c>
      <c r="H12" s="30" t="n">
        <f aca="false">G12</f>
        <v>-19077.903638516</v>
      </c>
      <c r="I12" s="30" t="n">
        <f aca="false">H11</f>
        <v>-44400</v>
      </c>
      <c r="J12" s="30" t="n">
        <f aca="false">I11</f>
        <v>-22200</v>
      </c>
    </row>
    <row r="13" customFormat="false" ht="12.75" hidden="false" customHeight="false" outlineLevel="0" collapsed="false">
      <c r="C13" s="0" t="n">
        <v>2014</v>
      </c>
      <c r="D13" s="30" t="n">
        <f aca="false">Summary!N12-Summary!O12</f>
        <v>-14282.0767548338</v>
      </c>
      <c r="E13" s="30" t="n">
        <f aca="false">D13</f>
        <v>-14282.0767548338</v>
      </c>
      <c r="F13" s="30" t="n">
        <f aca="false">E13</f>
        <v>-14282.0767548338</v>
      </c>
      <c r="G13" s="30" t="n">
        <f aca="false">F13</f>
        <v>-14282.0767548338</v>
      </c>
      <c r="H13" s="30" t="n">
        <f aca="false">G13</f>
        <v>-14282.0767548338</v>
      </c>
      <c r="I13" s="30" t="n">
        <f aca="false">H13</f>
        <v>-14282.0767548338</v>
      </c>
      <c r="J13" s="30" t="n">
        <f aca="false">I12</f>
        <v>-44400</v>
      </c>
    </row>
    <row r="14" customFormat="false" ht="12.75" hidden="false" customHeight="false" outlineLevel="0" collapsed="false">
      <c r="C14" s="0" t="n">
        <v>2015</v>
      </c>
      <c r="D14" s="30" t="n">
        <f aca="false">Summary!N13-Summary!O13</f>
        <v>-10974.0533383143</v>
      </c>
      <c r="E14" s="30" t="n">
        <f aca="false">D14</f>
        <v>-10974.0533383143</v>
      </c>
      <c r="F14" s="30" t="n">
        <f aca="false">E14</f>
        <v>-10974.0533383143</v>
      </c>
      <c r="G14" s="30" t="n">
        <f aca="false">F14</f>
        <v>-10974.0533383143</v>
      </c>
      <c r="H14" s="30" t="n">
        <f aca="false">G14</f>
        <v>-10974.0533383143</v>
      </c>
      <c r="I14" s="30" t="n">
        <f aca="false">H14</f>
        <v>-10974.0533383143</v>
      </c>
      <c r="J14" s="30" t="n">
        <f aca="false">I14</f>
        <v>-10974.0533383143</v>
      </c>
    </row>
    <row r="15" customFormat="false" ht="12.75" hidden="false" customHeight="false" outlineLevel="0" collapsed="false">
      <c r="C15" s="0" t="n">
        <v>2016</v>
      </c>
      <c r="D15" s="30" t="n">
        <f aca="false">Summary!N14-Summary!O14</f>
        <v>-5298.47096598364</v>
      </c>
      <c r="E15" s="30" t="n">
        <f aca="false">D15</f>
        <v>-5298.47096598364</v>
      </c>
      <c r="F15" s="30" t="n">
        <f aca="false">E15</f>
        <v>-5298.47096598364</v>
      </c>
      <c r="G15" s="30" t="n">
        <f aca="false">F15</f>
        <v>-5298.47096598364</v>
      </c>
      <c r="H15" s="30" t="n">
        <f aca="false">G15</f>
        <v>-5298.47096598364</v>
      </c>
      <c r="I15" s="30" t="n">
        <f aca="false">H15</f>
        <v>-5298.47096598364</v>
      </c>
      <c r="J15" s="30" t="n">
        <f aca="false">I15</f>
        <v>-5298.47096598364</v>
      </c>
    </row>
    <row r="16" customFormat="false" ht="12.75" hidden="false" customHeight="false" outlineLevel="0" collapsed="false">
      <c r="C16" s="0" t="n">
        <v>2017</v>
      </c>
      <c r="D16" s="30" t="n">
        <f aca="false">Summary!N15-Summary!O15</f>
        <v>599.52669206346</v>
      </c>
      <c r="E16" s="30" t="n">
        <f aca="false">D16</f>
        <v>599.52669206346</v>
      </c>
      <c r="F16" s="30" t="n">
        <f aca="false">E16</f>
        <v>599.52669206346</v>
      </c>
      <c r="G16" s="30" t="n">
        <f aca="false">F16</f>
        <v>599.52669206346</v>
      </c>
      <c r="H16" s="30" t="n">
        <f aca="false">G16</f>
        <v>599.52669206346</v>
      </c>
      <c r="I16" s="30" t="n">
        <f aca="false">H16</f>
        <v>599.52669206346</v>
      </c>
      <c r="J16" s="30" t="n">
        <f aca="false">I16</f>
        <v>599.52669206346</v>
      </c>
      <c r="M16" s="0" t="s">
        <v>167</v>
      </c>
      <c r="N16" s="0" t="s">
        <v>168</v>
      </c>
      <c r="O16" s="0" t="s">
        <v>169</v>
      </c>
    </row>
    <row r="17" customFormat="false" ht="12.75" hidden="false" customHeight="false" outlineLevel="0" collapsed="false">
      <c r="C17" s="0" t="n">
        <v>2018</v>
      </c>
      <c r="D17" s="30" t="n">
        <f aca="false">Summary!N16-Summary!O16</f>
        <v>7318.73960384613</v>
      </c>
      <c r="E17" s="30" t="n">
        <f aca="false">D17</f>
        <v>7318.73960384613</v>
      </c>
      <c r="F17" s="30" t="n">
        <f aca="false">E17</f>
        <v>7318.73960384613</v>
      </c>
      <c r="G17" s="30" t="n">
        <f aca="false">F17</f>
        <v>7318.73960384613</v>
      </c>
      <c r="H17" s="30" t="n">
        <f aca="false">G17</f>
        <v>7318.73960384613</v>
      </c>
      <c r="I17" s="30" t="n">
        <f aca="false">H17</f>
        <v>7318.73960384613</v>
      </c>
      <c r="J17" s="30" t="n">
        <f aca="false">I17</f>
        <v>7318.73960384613</v>
      </c>
      <c r="M17" s="0" t="n">
        <v>2009</v>
      </c>
      <c r="N17" s="36" t="n">
        <f aca="false">D21</f>
        <v>-155190.696074931</v>
      </c>
      <c r="O17" s="36" t="n">
        <f aca="false">D62</f>
        <v>-340065.5855415</v>
      </c>
    </row>
    <row r="18" customFormat="false" ht="12.75" hidden="false" customHeight="false" outlineLevel="0" collapsed="false">
      <c r="C18" s="0" t="n">
        <v>2019</v>
      </c>
      <c r="D18" s="30" t="n">
        <f aca="false">Summary!N17-Summary!O17</f>
        <v>14897.2557708955</v>
      </c>
      <c r="E18" s="30" t="n">
        <f aca="false">D18</f>
        <v>14897.2557708955</v>
      </c>
      <c r="F18" s="30" t="n">
        <f aca="false">E18</f>
        <v>14897.2557708955</v>
      </c>
      <c r="G18" s="30" t="n">
        <f aca="false">F18</f>
        <v>14897.2557708955</v>
      </c>
      <c r="H18" s="30" t="n">
        <f aca="false">G18</f>
        <v>14897.2557708955</v>
      </c>
      <c r="I18" s="30" t="n">
        <f aca="false">H18</f>
        <v>14897.2557708955</v>
      </c>
      <c r="J18" s="30" t="n">
        <f aca="false">I18</f>
        <v>14897.2557708955</v>
      </c>
      <c r="M18" s="0" t="n">
        <v>2010</v>
      </c>
      <c r="N18" s="36" t="n">
        <f aca="false">E21</f>
        <v>-120114.95656295</v>
      </c>
      <c r="O18" s="36" t="n">
        <f aca="false">E62</f>
        <v>-314708.311270255</v>
      </c>
    </row>
    <row r="19" customFormat="false" ht="12.75" hidden="false" customHeight="false" outlineLevel="0" collapsed="false">
      <c r="C19" s="0" t="n">
        <v>2020</v>
      </c>
      <c r="D19" s="30" t="n">
        <f aca="false">Summary!N18-Summary!O18</f>
        <v>23347.4327253623</v>
      </c>
      <c r="E19" s="30" t="n">
        <f aca="false">D19</f>
        <v>23347.4327253623</v>
      </c>
      <c r="F19" s="30" t="n">
        <f aca="false">E19</f>
        <v>23347.4327253623</v>
      </c>
      <c r="G19" s="30" t="n">
        <f aca="false">F19</f>
        <v>23347.4327253623</v>
      </c>
      <c r="H19" s="30" t="n">
        <f aca="false">G19</f>
        <v>23347.4327253623</v>
      </c>
      <c r="I19" s="30" t="n">
        <f aca="false">H19</f>
        <v>23347.4327253623</v>
      </c>
      <c r="J19" s="30" t="n">
        <f aca="false">I19</f>
        <v>23347.4327253623</v>
      </c>
      <c r="M19" s="0" t="n">
        <v>2011</v>
      </c>
      <c r="N19" s="36" t="n">
        <f aca="false">F21</f>
        <v>-91701.7605020429</v>
      </c>
      <c r="O19" s="36" t="n">
        <f aca="false">F62</f>
        <v>-295343.965526608</v>
      </c>
    </row>
    <row r="20" customFormat="false" ht="12.75" hidden="false" customHeight="false" outlineLevel="0" collapsed="false">
      <c r="D20" s="30"/>
      <c r="E20" s="30"/>
      <c r="F20" s="30"/>
      <c r="G20" s="30"/>
      <c r="H20" s="30"/>
      <c r="I20" s="30"/>
      <c r="J20" s="30"/>
      <c r="M20" s="0" t="n">
        <v>2012</v>
      </c>
      <c r="N20" s="36" t="n">
        <f aca="false">G21</f>
        <v>-68747.7195971899</v>
      </c>
      <c r="O20" s="36" t="n">
        <f aca="false">G62</f>
        <v>-280815.297356633</v>
      </c>
    </row>
    <row r="21" customFormat="false" ht="12.75" hidden="false" customHeight="false" outlineLevel="0" collapsed="false">
      <c r="C21" s="0" t="s">
        <v>153</v>
      </c>
      <c r="D21" s="36" t="n">
        <f aca="false">NPV(('Data and assumptions'!$D$62),D5:D19)</f>
        <v>-155190.696074931</v>
      </c>
      <c r="E21" s="36" t="n">
        <f aca="false">NPV(('Data and assumptions'!$D$62),E5:E19)</f>
        <v>-120114.95656295</v>
      </c>
      <c r="F21" s="36" t="n">
        <f aca="false">NPV(('Data and assumptions'!$D$62),F5:F19)</f>
        <v>-91701.7605020429</v>
      </c>
      <c r="G21" s="36" t="n">
        <f aca="false">NPV(('Data and assumptions'!$D$62),G5:G19)</f>
        <v>-68747.7195971899</v>
      </c>
      <c r="H21" s="36" t="n">
        <f aca="false">NPV(('Data and assumptions'!$D$62),H5:H19)</f>
        <v>-50849.1355115056</v>
      </c>
      <c r="I21" s="36" t="n">
        <f aca="false">NPV(('Data and assumptions'!$D$62),I5:I19)</f>
        <v>-37219.4841047769</v>
      </c>
      <c r="J21" s="36" t="n">
        <f aca="false">NPV(('Data and assumptions'!$D$62),J5:J19)</f>
        <v>-27051.3973815784</v>
      </c>
      <c r="M21" s="0" t="n">
        <v>2013</v>
      </c>
      <c r="N21" s="36" t="n">
        <f aca="false">H21</f>
        <v>-50849.1355115056</v>
      </c>
      <c r="O21" s="36" t="n">
        <f aca="false">H62</f>
        <v>-270761.566841598</v>
      </c>
    </row>
    <row r="22" customFormat="false" ht="12.75" hidden="false" customHeight="false" outlineLevel="0" collapsed="false">
      <c r="E22" s="36" t="n">
        <f aca="false">E21-D21</f>
        <v>35075.7395119811</v>
      </c>
      <c r="F22" s="36" t="n">
        <f aca="false">F21-E21</f>
        <v>28413.1960609066</v>
      </c>
      <c r="G22" s="36" t="n">
        <f aca="false">G21-F21</f>
        <v>22954.040904853</v>
      </c>
      <c r="H22" s="36" t="n">
        <f aca="false">H21-G21</f>
        <v>17898.5840856844</v>
      </c>
      <c r="I22" s="36" t="n">
        <f aca="false">I21-H21</f>
        <v>13629.6514067287</v>
      </c>
      <c r="J22" s="36" t="n">
        <f aca="false">J21-I21</f>
        <v>10168.0867231985</v>
      </c>
      <c r="M22" s="0" t="n">
        <v>2014</v>
      </c>
      <c r="N22" s="36" t="n">
        <f aca="false">I21</f>
        <v>-37219.4841047769</v>
      </c>
      <c r="O22" s="36" t="n">
        <f aca="false">I62</f>
        <v>-264436.248368436</v>
      </c>
    </row>
    <row r="23" customFormat="false" ht="12.75" hidden="false" customHeight="false" outlineLevel="0" collapsed="false">
      <c r="M23" s="0" t="n">
        <v>2015</v>
      </c>
      <c r="N23" s="36" t="n">
        <f aca="false">J21</f>
        <v>-27051.3973815784</v>
      </c>
      <c r="O23" s="36" t="n">
        <f aca="false">J62</f>
        <v>-261069.216518204</v>
      </c>
    </row>
    <row r="25" customFormat="false" ht="12.75" hidden="false" customHeight="false" outlineLevel="0" collapsed="false">
      <c r="B25" s="0" t="s">
        <v>170</v>
      </c>
    </row>
    <row r="26" customFormat="false" ht="12.75" hidden="false" customHeight="false" outlineLevel="0" collapsed="false">
      <c r="C26" s="0" t="s">
        <v>144</v>
      </c>
      <c r="D26" s="34" t="s">
        <v>157</v>
      </c>
      <c r="E26" s="34" t="s">
        <v>158</v>
      </c>
      <c r="F26" s="0" t="s">
        <v>159</v>
      </c>
      <c r="G26" s="0" t="s">
        <v>160</v>
      </c>
      <c r="H26" s="0" t="s">
        <v>161</v>
      </c>
      <c r="I26" s="0" t="s">
        <v>162</v>
      </c>
      <c r="J26" s="0" t="s">
        <v>163</v>
      </c>
    </row>
    <row r="27" customFormat="false" ht="12.75" hidden="false" customHeight="false" outlineLevel="0" collapsed="false">
      <c r="C27" s="0" t="n">
        <v>2006</v>
      </c>
      <c r="D27" s="3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30" t="n">
        <v>0</v>
      </c>
      <c r="J27" s="30" t="n">
        <v>0</v>
      </c>
    </row>
    <row r="28" customFormat="false" ht="12.75" hidden="false" customHeight="false" outlineLevel="0" collapsed="false">
      <c r="C28" s="0" t="n">
        <v>2007</v>
      </c>
      <c r="D28" s="30" t="n">
        <f aca="false">0-Summary!M27</f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30" t="n">
        <v>0</v>
      </c>
      <c r="J28" s="30" t="n">
        <v>0</v>
      </c>
    </row>
    <row r="29" customFormat="false" ht="12.75" hidden="false" customHeight="false" outlineLevel="0" collapsed="false">
      <c r="C29" s="0" t="n">
        <v>2008</v>
      </c>
      <c r="D29" s="30" t="n">
        <f aca="false">0-Summary!M28</f>
        <v>0</v>
      </c>
      <c r="E29" s="30" t="n">
        <f aca="false">0-Summary!M27</f>
        <v>0</v>
      </c>
      <c r="F29" s="0" t="n">
        <v>0</v>
      </c>
      <c r="G29" s="0" t="n">
        <v>0</v>
      </c>
      <c r="H29" s="0" t="n">
        <v>0</v>
      </c>
      <c r="I29" s="30" t="n">
        <v>0</v>
      </c>
      <c r="J29" s="30" t="n">
        <v>0</v>
      </c>
    </row>
    <row r="30" customFormat="false" ht="12.75" hidden="false" customHeight="false" outlineLevel="0" collapsed="false">
      <c r="C30" s="0" t="n">
        <v>2009</v>
      </c>
      <c r="D30" s="30" t="n">
        <f aca="false">Summary!$N$7-Costs!$J$6*1000-Costs!$I$6*1000-(IF('Data and assumptions'!$G$2=0,NPV!$N$8,IF('Data and assumptions'!$G$2=1,NPV!$O$8,NPV!$M$8)))</f>
        <v>-878244.545632134</v>
      </c>
      <c r="E30" s="30" t="n">
        <f aca="false">0-Summary!M28</f>
        <v>0</v>
      </c>
      <c r="F30" s="30" t="n">
        <f aca="false">E29</f>
        <v>0</v>
      </c>
      <c r="G30" s="0" t="n">
        <v>0</v>
      </c>
      <c r="H30" s="0" t="n">
        <v>0</v>
      </c>
      <c r="I30" s="30" t="n">
        <v>0</v>
      </c>
      <c r="J30" s="30" t="n">
        <v>0</v>
      </c>
    </row>
    <row r="31" customFormat="false" ht="12.75" hidden="false" customHeight="false" outlineLevel="0" collapsed="false">
      <c r="C31" s="0" t="n">
        <v>2010</v>
      </c>
      <c r="D31" s="30" t="n">
        <f aca="false">Summary!N8-Costs!J7*1000-Costs!I7*1000</f>
        <v>34822.5217692711</v>
      </c>
      <c r="E31" s="30" t="n">
        <f aca="false">Summary!$N$8-Costs!$J$7*1000-Costs!$I$7*1000-(IF('Data and assumptions'!$G$2=0,NPV!$N$8,IF('Data and assumptions'!$G$2=1,NPV!$O$8,NPV!$M$8)))</f>
        <v>-872177.478230729</v>
      </c>
      <c r="F31" s="30" t="n">
        <f aca="false">E30</f>
        <v>0</v>
      </c>
      <c r="G31" s="30" t="n">
        <f aca="false">F30</f>
        <v>0</v>
      </c>
      <c r="H31" s="0" t="n">
        <v>0</v>
      </c>
      <c r="I31" s="30" t="n">
        <v>0</v>
      </c>
      <c r="J31" s="30" t="n">
        <v>0</v>
      </c>
    </row>
    <row r="32" customFormat="false" ht="12.75" hidden="false" customHeight="false" outlineLevel="0" collapsed="false">
      <c r="C32" s="0" t="n">
        <v>2011</v>
      </c>
      <c r="D32" s="30" t="n">
        <f aca="false">Summary!N9-Costs!J8*1000-Costs!I8*1000</f>
        <v>40196.2225714382</v>
      </c>
      <c r="E32" s="30" t="n">
        <f aca="false">D32</f>
        <v>40196.2225714382</v>
      </c>
      <c r="F32" s="30" t="n">
        <f aca="false">Summary!$N$9-Costs!$J$8*1000-Costs!$I$8*1000-(IF('Data and assumptions'!$G$2=0,NPV!$N$8,IF('Data and assumptions'!$G$2=1,NPV!$O$8,NPV!$M$8)))</f>
        <v>-866803.777428562</v>
      </c>
      <c r="G32" s="30" t="n">
        <f aca="false">F31</f>
        <v>0</v>
      </c>
      <c r="H32" s="30" t="n">
        <f aca="false">G31</f>
        <v>0</v>
      </c>
      <c r="I32" s="30" t="n">
        <v>0</v>
      </c>
      <c r="J32" s="30" t="n">
        <v>0</v>
      </c>
    </row>
    <row r="33" customFormat="false" ht="12.75" hidden="false" customHeight="false" outlineLevel="0" collapsed="false">
      <c r="C33" s="0" t="n">
        <v>2012</v>
      </c>
      <c r="D33" s="30" t="n">
        <f aca="false">Summary!N10-Costs!J9*1000-Costs!I9*1000</f>
        <v>45922.1582747348</v>
      </c>
      <c r="E33" s="30" t="n">
        <f aca="false">D33</f>
        <v>45922.1582747348</v>
      </c>
      <c r="F33" s="30" t="n">
        <f aca="false">E33</f>
        <v>45922.1582747348</v>
      </c>
      <c r="G33" s="30" t="n">
        <f aca="false">Summary!$N$10-Costs!$J$9*1000-Costs!$I$9*1000-(IF('Data and assumptions'!$G$2=0,NPV!$N$8,IF('Data and assumptions'!$G$2=1,NPV!$O$8,NPV!$M$8)))</f>
        <v>-861077.841725265</v>
      </c>
      <c r="H33" s="30" t="n">
        <f aca="false">G32</f>
        <v>0</v>
      </c>
      <c r="I33" s="30" t="n">
        <f aca="false">H32</f>
        <v>0</v>
      </c>
      <c r="J33" s="30" t="n">
        <v>0</v>
      </c>
    </row>
    <row r="34" customFormat="false" ht="12.75" hidden="false" customHeight="false" outlineLevel="0" collapsed="false">
      <c r="C34" s="0" t="n">
        <v>2013</v>
      </c>
      <c r="D34" s="30" t="n">
        <f aca="false">Summary!N11-Costs!J10*1000-Costs!I10*1000</f>
        <v>51296.096361484</v>
      </c>
      <c r="E34" s="30" t="n">
        <f aca="false">D34</f>
        <v>51296.096361484</v>
      </c>
      <c r="F34" s="30" t="n">
        <f aca="false">E34</f>
        <v>51296.096361484</v>
      </c>
      <c r="G34" s="30" t="n">
        <f aca="false">F34</f>
        <v>51296.096361484</v>
      </c>
      <c r="H34" s="30" t="n">
        <f aca="false">Summary!$N$11-Costs!$J$10*1000-Costs!$I$10*1000-(IF('Data and assumptions'!$G$2=0,NPV!$N$8,IF('Data and assumptions'!$G$2=1,NPV!$O$8,NPV!$M$8)))</f>
        <v>-855703.903638516</v>
      </c>
      <c r="I34" s="30" t="n">
        <f aca="false">H33</f>
        <v>0</v>
      </c>
      <c r="J34" s="30" t="n">
        <f aca="false">I33</f>
        <v>0</v>
      </c>
    </row>
    <row r="35" customFormat="false" ht="12.75" hidden="false" customHeight="false" outlineLevel="0" collapsed="false">
      <c r="C35" s="0" t="n">
        <v>2014</v>
      </c>
      <c r="D35" s="30" t="n">
        <f aca="false">Summary!N12-Costs!J11*1000-Costs!I11*1000</f>
        <v>56091.9232451662</v>
      </c>
      <c r="E35" s="30" t="n">
        <f aca="false">D35</f>
        <v>56091.9232451662</v>
      </c>
      <c r="F35" s="30" t="n">
        <f aca="false">E35</f>
        <v>56091.9232451662</v>
      </c>
      <c r="G35" s="30" t="n">
        <f aca="false">F35</f>
        <v>56091.9232451662</v>
      </c>
      <c r="H35" s="30" t="n">
        <f aca="false">G35</f>
        <v>56091.9232451662</v>
      </c>
      <c r="I35" s="30" t="n">
        <f aca="false">Summary!$N$12-Costs!$J$11*1000-Costs!$I$11*1000-(IF('Data and assumptions'!$G$2=0,NPV!$N$8,IF('Data and assumptions'!$G$2=1,NPV!$O$8,NPV!$M$8)))</f>
        <v>-850908.076754834</v>
      </c>
      <c r="J35" s="30" t="n">
        <f aca="false">I34</f>
        <v>0</v>
      </c>
    </row>
    <row r="36" customFormat="false" ht="12.75" hidden="false" customHeight="false" outlineLevel="0" collapsed="false">
      <c r="C36" s="0" t="n">
        <v>2015</v>
      </c>
      <c r="D36" s="30" t="n">
        <f aca="false">Summary!N13-Costs!J12*1000-Costs!I12*1000</f>
        <v>59399.9466616857</v>
      </c>
      <c r="E36" s="30" t="n">
        <f aca="false">D36</f>
        <v>59399.9466616857</v>
      </c>
      <c r="F36" s="30" t="n">
        <f aca="false">E36</f>
        <v>59399.9466616857</v>
      </c>
      <c r="G36" s="30" t="n">
        <f aca="false">F36</f>
        <v>59399.9466616857</v>
      </c>
      <c r="H36" s="30" t="n">
        <f aca="false">G36</f>
        <v>59399.9466616857</v>
      </c>
      <c r="I36" s="30" t="n">
        <f aca="false">H36</f>
        <v>59399.9466616857</v>
      </c>
      <c r="J36" s="30" t="n">
        <f aca="false">Summary!$N$13-Costs!$J$12*1000-Costs!$I$12*1000-(IF('Data and assumptions'!$G$2=0,NPV!$N$8,IF('Data and assumptions'!$G$2=1,NPV!$O$8,NPV!$M$8)))</f>
        <v>-847600.053338314</v>
      </c>
    </row>
    <row r="37" customFormat="false" ht="12.75" hidden="false" customHeight="false" outlineLevel="0" collapsed="false">
      <c r="C37" s="0" t="n">
        <v>2016</v>
      </c>
      <c r="D37" s="30" t="n">
        <f aca="false">Summary!N14-Costs!J13*1000-Costs!I13*1000</f>
        <v>65075.5290340164</v>
      </c>
      <c r="E37" s="30" t="n">
        <f aca="false">D37</f>
        <v>65075.5290340164</v>
      </c>
      <c r="F37" s="30" t="n">
        <f aca="false">E37</f>
        <v>65075.5290340164</v>
      </c>
      <c r="G37" s="30" t="n">
        <f aca="false">F37</f>
        <v>65075.5290340164</v>
      </c>
      <c r="H37" s="30" t="n">
        <f aca="false">G37</f>
        <v>65075.5290340164</v>
      </c>
      <c r="I37" s="30" t="n">
        <f aca="false">H37</f>
        <v>65075.5290340164</v>
      </c>
      <c r="J37" s="30" t="n">
        <f aca="false">I37</f>
        <v>65075.5290340164</v>
      </c>
    </row>
    <row r="38" customFormat="false" ht="12.75" hidden="false" customHeight="false" outlineLevel="0" collapsed="false">
      <c r="C38" s="0" t="n">
        <v>2017</v>
      </c>
      <c r="D38" s="30" t="n">
        <f aca="false">Summary!N15-Costs!J14*1000-Costs!I14*1000</f>
        <v>70973.5266920635</v>
      </c>
      <c r="E38" s="30" t="n">
        <f aca="false">D38</f>
        <v>70973.5266920635</v>
      </c>
      <c r="F38" s="30" t="n">
        <f aca="false">E38</f>
        <v>70973.5266920635</v>
      </c>
      <c r="G38" s="30" t="n">
        <f aca="false">F38</f>
        <v>70973.5266920635</v>
      </c>
      <c r="H38" s="30" t="n">
        <f aca="false">G38</f>
        <v>70973.5266920635</v>
      </c>
      <c r="I38" s="30" t="n">
        <f aca="false">H38</f>
        <v>70973.5266920635</v>
      </c>
      <c r="J38" s="30" t="n">
        <f aca="false">I38</f>
        <v>70973.5266920635</v>
      </c>
    </row>
    <row r="39" customFormat="false" ht="12.75" hidden="false" customHeight="false" outlineLevel="0" collapsed="false">
      <c r="C39" s="0" t="n">
        <v>2018</v>
      </c>
      <c r="D39" s="30" t="n">
        <f aca="false">Summary!N16-Costs!J15*1000-Costs!I15*1000</f>
        <v>77692.7396038461</v>
      </c>
      <c r="E39" s="30" t="n">
        <f aca="false">D39</f>
        <v>77692.7396038461</v>
      </c>
      <c r="F39" s="30" t="n">
        <f aca="false">E39</f>
        <v>77692.7396038461</v>
      </c>
      <c r="G39" s="30" t="n">
        <f aca="false">F39</f>
        <v>77692.7396038461</v>
      </c>
      <c r="H39" s="30" t="n">
        <f aca="false">G39</f>
        <v>77692.7396038461</v>
      </c>
      <c r="I39" s="30" t="n">
        <f aca="false">H39</f>
        <v>77692.7396038461</v>
      </c>
      <c r="J39" s="30" t="n">
        <f aca="false">I39</f>
        <v>77692.7396038461</v>
      </c>
    </row>
    <row r="40" customFormat="false" ht="12.75" hidden="false" customHeight="false" outlineLevel="0" collapsed="false">
      <c r="C40" s="0" t="n">
        <v>2019</v>
      </c>
      <c r="D40" s="30" t="n">
        <f aca="false">Summary!N17-Costs!J16*1000-Costs!I16*1000</f>
        <v>85271.2557708955</v>
      </c>
      <c r="E40" s="30" t="n">
        <f aca="false">D40</f>
        <v>85271.2557708955</v>
      </c>
      <c r="F40" s="30" t="n">
        <f aca="false">E40</f>
        <v>85271.2557708955</v>
      </c>
      <c r="G40" s="30" t="n">
        <f aca="false">F40</f>
        <v>85271.2557708955</v>
      </c>
      <c r="H40" s="30" t="n">
        <f aca="false">G40</f>
        <v>85271.2557708955</v>
      </c>
      <c r="I40" s="30" t="n">
        <f aca="false">H40</f>
        <v>85271.2557708955</v>
      </c>
      <c r="J40" s="30" t="n">
        <f aca="false">I40</f>
        <v>85271.2557708955</v>
      </c>
    </row>
    <row r="41" customFormat="false" ht="12.75" hidden="false" customHeight="false" outlineLevel="0" collapsed="false">
      <c r="C41" s="0" t="n">
        <v>2020</v>
      </c>
      <c r="D41" s="30" t="n">
        <f aca="false">Summary!N18-Costs!J17*1000-Costs!I17*1000</f>
        <v>93721.4327253623</v>
      </c>
      <c r="E41" s="30" t="n">
        <f aca="false">D41</f>
        <v>93721.4327253623</v>
      </c>
      <c r="F41" s="30" t="n">
        <f aca="false">E41</f>
        <v>93721.4327253623</v>
      </c>
      <c r="G41" s="30" t="n">
        <f aca="false">F41</f>
        <v>93721.4327253623</v>
      </c>
      <c r="H41" s="30" t="n">
        <f aca="false">G41</f>
        <v>93721.4327253623</v>
      </c>
      <c r="I41" s="30" t="n">
        <f aca="false">H41</f>
        <v>93721.4327253623</v>
      </c>
      <c r="J41" s="30" t="n">
        <f aca="false">I41</f>
        <v>93721.4327253623</v>
      </c>
    </row>
    <row r="42" customFormat="false" ht="12.75" hidden="false" customHeight="false" outlineLevel="0" collapsed="false">
      <c r="C42" s="0" t="n">
        <v>2021</v>
      </c>
      <c r="D42" s="30" t="n">
        <f aca="false">D41</f>
        <v>93721.4327253623</v>
      </c>
      <c r="E42" s="30" t="n">
        <f aca="false">E41</f>
        <v>93721.4327253623</v>
      </c>
      <c r="F42" s="30" t="n">
        <f aca="false">F41</f>
        <v>93721.4327253623</v>
      </c>
      <c r="G42" s="30" t="n">
        <f aca="false">G41</f>
        <v>93721.4327253623</v>
      </c>
      <c r="H42" s="30" t="n">
        <f aca="false">H41</f>
        <v>93721.4327253623</v>
      </c>
      <c r="I42" s="30" t="n">
        <f aca="false">I41</f>
        <v>93721.4327253623</v>
      </c>
      <c r="J42" s="30" t="n">
        <f aca="false">J41</f>
        <v>93721.4327253623</v>
      </c>
    </row>
    <row r="43" customFormat="false" ht="12.75" hidden="false" customHeight="false" outlineLevel="0" collapsed="false">
      <c r="C43" s="0" t="n">
        <v>2022</v>
      </c>
      <c r="D43" s="30" t="n">
        <f aca="false">D42</f>
        <v>93721.4327253623</v>
      </c>
      <c r="E43" s="30" t="n">
        <f aca="false">E42</f>
        <v>93721.4327253623</v>
      </c>
      <c r="F43" s="30" t="n">
        <f aca="false">F42</f>
        <v>93721.4327253623</v>
      </c>
      <c r="G43" s="30" t="n">
        <f aca="false">G42</f>
        <v>93721.4327253623</v>
      </c>
      <c r="H43" s="30" t="n">
        <f aca="false">H42</f>
        <v>93721.4327253623</v>
      </c>
      <c r="I43" s="30" t="n">
        <f aca="false">I42</f>
        <v>93721.4327253623</v>
      </c>
      <c r="J43" s="30" t="n">
        <f aca="false">J42</f>
        <v>93721.4327253623</v>
      </c>
    </row>
    <row r="44" customFormat="false" ht="12.75" hidden="false" customHeight="false" outlineLevel="0" collapsed="false">
      <c r="C44" s="0" t="n">
        <v>2023</v>
      </c>
      <c r="D44" s="30" t="n">
        <f aca="false">D43</f>
        <v>93721.4327253623</v>
      </c>
      <c r="E44" s="30" t="n">
        <f aca="false">E43</f>
        <v>93721.4327253623</v>
      </c>
      <c r="F44" s="30" t="n">
        <f aca="false">F43</f>
        <v>93721.4327253623</v>
      </c>
      <c r="G44" s="30" t="n">
        <f aca="false">G43</f>
        <v>93721.4327253623</v>
      </c>
      <c r="H44" s="30" t="n">
        <f aca="false">H43</f>
        <v>93721.4327253623</v>
      </c>
      <c r="I44" s="30" t="n">
        <f aca="false">I43</f>
        <v>93721.4327253623</v>
      </c>
      <c r="J44" s="30" t="n">
        <f aca="false">J43</f>
        <v>93721.4327253623</v>
      </c>
    </row>
    <row r="45" customFormat="false" ht="12.75" hidden="false" customHeight="false" outlineLevel="0" collapsed="false">
      <c r="C45" s="0" t="n">
        <v>2024</v>
      </c>
      <c r="D45" s="30" t="n">
        <f aca="false">D44</f>
        <v>93721.4327253623</v>
      </c>
      <c r="E45" s="30" t="n">
        <f aca="false">E44</f>
        <v>93721.4327253623</v>
      </c>
      <c r="F45" s="30" t="n">
        <f aca="false">F44</f>
        <v>93721.4327253623</v>
      </c>
      <c r="G45" s="30" t="n">
        <f aca="false">G44</f>
        <v>93721.4327253623</v>
      </c>
      <c r="H45" s="30" t="n">
        <f aca="false">H44</f>
        <v>93721.4327253623</v>
      </c>
      <c r="I45" s="30" t="n">
        <f aca="false">I44</f>
        <v>93721.4327253623</v>
      </c>
      <c r="J45" s="30" t="n">
        <f aca="false">J44</f>
        <v>93721.4327253623</v>
      </c>
    </row>
    <row r="46" customFormat="false" ht="12.75" hidden="false" customHeight="false" outlineLevel="0" collapsed="false">
      <c r="C46" s="0" t="n">
        <v>2025</v>
      </c>
      <c r="D46" s="30" t="n">
        <f aca="false">D45</f>
        <v>93721.4327253623</v>
      </c>
      <c r="E46" s="30" t="n">
        <f aca="false">E45</f>
        <v>93721.4327253623</v>
      </c>
      <c r="F46" s="30" t="n">
        <f aca="false">F45</f>
        <v>93721.4327253623</v>
      </c>
      <c r="G46" s="30" t="n">
        <f aca="false">G45</f>
        <v>93721.4327253623</v>
      </c>
      <c r="H46" s="30" t="n">
        <f aca="false">H45</f>
        <v>93721.4327253623</v>
      </c>
      <c r="I46" s="30" t="n">
        <f aca="false">I45</f>
        <v>93721.4327253623</v>
      </c>
      <c r="J46" s="30" t="n">
        <f aca="false">J45</f>
        <v>93721.4327253623</v>
      </c>
    </row>
    <row r="47" customFormat="false" ht="12.75" hidden="false" customHeight="false" outlineLevel="0" collapsed="false">
      <c r="C47" s="0" t="n">
        <v>2026</v>
      </c>
      <c r="D47" s="30" t="n">
        <f aca="false">D46</f>
        <v>93721.4327253623</v>
      </c>
      <c r="E47" s="30" t="n">
        <f aca="false">E46</f>
        <v>93721.4327253623</v>
      </c>
      <c r="F47" s="30" t="n">
        <f aca="false">F46</f>
        <v>93721.4327253623</v>
      </c>
      <c r="G47" s="30" t="n">
        <f aca="false">G46</f>
        <v>93721.4327253623</v>
      </c>
      <c r="H47" s="30" t="n">
        <f aca="false">H46</f>
        <v>93721.4327253623</v>
      </c>
      <c r="I47" s="30" t="n">
        <f aca="false">I46</f>
        <v>93721.4327253623</v>
      </c>
      <c r="J47" s="30" t="n">
        <f aca="false">J46</f>
        <v>93721.4327253623</v>
      </c>
    </row>
    <row r="48" customFormat="false" ht="12.75" hidden="false" customHeight="false" outlineLevel="0" collapsed="false">
      <c r="C48" s="0" t="n">
        <v>2027</v>
      </c>
      <c r="D48" s="30" t="n">
        <f aca="false">D47</f>
        <v>93721.4327253623</v>
      </c>
      <c r="E48" s="30" t="n">
        <f aca="false">E47</f>
        <v>93721.4327253623</v>
      </c>
      <c r="F48" s="30" t="n">
        <f aca="false">F47</f>
        <v>93721.4327253623</v>
      </c>
      <c r="G48" s="30" t="n">
        <f aca="false">G47</f>
        <v>93721.4327253623</v>
      </c>
      <c r="H48" s="30" t="n">
        <f aca="false">H47</f>
        <v>93721.4327253623</v>
      </c>
      <c r="I48" s="30" t="n">
        <f aca="false">I47</f>
        <v>93721.4327253623</v>
      </c>
      <c r="J48" s="30" t="n">
        <f aca="false">J47</f>
        <v>93721.4327253623</v>
      </c>
    </row>
    <row r="49" customFormat="false" ht="12.75" hidden="false" customHeight="false" outlineLevel="0" collapsed="false">
      <c r="C49" s="0" t="n">
        <v>2028</v>
      </c>
      <c r="D49" s="30" t="n">
        <f aca="false">D48</f>
        <v>93721.4327253623</v>
      </c>
      <c r="E49" s="30" t="n">
        <f aca="false">E48</f>
        <v>93721.4327253623</v>
      </c>
      <c r="F49" s="30" t="n">
        <f aca="false">F48</f>
        <v>93721.4327253623</v>
      </c>
      <c r="G49" s="30" t="n">
        <f aca="false">G48</f>
        <v>93721.4327253623</v>
      </c>
      <c r="H49" s="30" t="n">
        <f aca="false">H48</f>
        <v>93721.4327253623</v>
      </c>
      <c r="I49" s="30" t="n">
        <f aca="false">I48</f>
        <v>93721.4327253623</v>
      </c>
      <c r="J49" s="30" t="n">
        <f aca="false">J48</f>
        <v>93721.4327253623</v>
      </c>
    </row>
    <row r="50" customFormat="false" ht="12.75" hidden="false" customHeight="false" outlineLevel="0" collapsed="false">
      <c r="C50" s="0" t="n">
        <v>2029</v>
      </c>
      <c r="D50" s="30" t="n">
        <f aca="false">D49</f>
        <v>93721.4327253623</v>
      </c>
      <c r="E50" s="30" t="n">
        <f aca="false">E49</f>
        <v>93721.4327253623</v>
      </c>
      <c r="F50" s="30" t="n">
        <f aca="false">F49</f>
        <v>93721.4327253623</v>
      </c>
      <c r="G50" s="30" t="n">
        <f aca="false">G49</f>
        <v>93721.4327253623</v>
      </c>
      <c r="H50" s="30" t="n">
        <f aca="false">H49</f>
        <v>93721.4327253623</v>
      </c>
      <c r="I50" s="30" t="n">
        <f aca="false">I49</f>
        <v>93721.4327253623</v>
      </c>
      <c r="J50" s="30" t="n">
        <f aca="false">J49</f>
        <v>93721.4327253623</v>
      </c>
    </row>
    <row r="51" customFormat="false" ht="12.75" hidden="false" customHeight="false" outlineLevel="0" collapsed="false">
      <c r="C51" s="0" t="n">
        <v>2030</v>
      </c>
      <c r="D51" s="30" t="n">
        <f aca="false">D50</f>
        <v>93721.4327253623</v>
      </c>
      <c r="E51" s="30" t="n">
        <f aca="false">E50</f>
        <v>93721.4327253623</v>
      </c>
      <c r="F51" s="30" t="n">
        <f aca="false">F50</f>
        <v>93721.4327253623</v>
      </c>
      <c r="G51" s="30" t="n">
        <f aca="false">G50</f>
        <v>93721.4327253623</v>
      </c>
      <c r="H51" s="30" t="n">
        <f aca="false">H50</f>
        <v>93721.4327253623</v>
      </c>
      <c r="I51" s="30" t="n">
        <f aca="false">I50</f>
        <v>93721.4327253623</v>
      </c>
      <c r="J51" s="30" t="n">
        <f aca="false">J50</f>
        <v>93721.4327253623</v>
      </c>
    </row>
    <row r="52" customFormat="false" ht="12.75" hidden="false" customHeight="false" outlineLevel="0" collapsed="false">
      <c r="C52" s="0" t="n">
        <v>2031</v>
      </c>
      <c r="D52" s="30" t="n">
        <f aca="false">D51</f>
        <v>93721.4327253623</v>
      </c>
      <c r="E52" s="30" t="n">
        <f aca="false">E51</f>
        <v>93721.4327253623</v>
      </c>
      <c r="F52" s="30" t="n">
        <f aca="false">F51</f>
        <v>93721.4327253623</v>
      </c>
      <c r="G52" s="30" t="n">
        <f aca="false">G51</f>
        <v>93721.4327253623</v>
      </c>
      <c r="H52" s="30" t="n">
        <f aca="false">H51</f>
        <v>93721.4327253623</v>
      </c>
      <c r="I52" s="30" t="n">
        <f aca="false">I51</f>
        <v>93721.4327253623</v>
      </c>
      <c r="J52" s="30" t="n">
        <f aca="false">J51</f>
        <v>93721.4327253623</v>
      </c>
    </row>
    <row r="53" customFormat="false" ht="12.75" hidden="false" customHeight="false" outlineLevel="0" collapsed="false">
      <c r="C53" s="0" t="n">
        <v>2032</v>
      </c>
      <c r="D53" s="30" t="n">
        <f aca="false">D52</f>
        <v>93721.4327253623</v>
      </c>
      <c r="E53" s="30" t="n">
        <f aca="false">E52</f>
        <v>93721.4327253623</v>
      </c>
      <c r="F53" s="30" t="n">
        <f aca="false">F52</f>
        <v>93721.4327253623</v>
      </c>
      <c r="G53" s="30" t="n">
        <f aca="false">G52</f>
        <v>93721.4327253623</v>
      </c>
      <c r="H53" s="30" t="n">
        <f aca="false">H52</f>
        <v>93721.4327253623</v>
      </c>
      <c r="I53" s="30" t="n">
        <f aca="false">I52</f>
        <v>93721.4327253623</v>
      </c>
      <c r="J53" s="30" t="n">
        <f aca="false">J52</f>
        <v>93721.4327253623</v>
      </c>
    </row>
    <row r="54" customFormat="false" ht="12.75" hidden="false" customHeight="false" outlineLevel="0" collapsed="false">
      <c r="C54" s="0" t="n">
        <v>2033</v>
      </c>
      <c r="D54" s="30" t="n">
        <f aca="false">D53</f>
        <v>93721.4327253623</v>
      </c>
      <c r="E54" s="30" t="n">
        <f aca="false">E53</f>
        <v>93721.4327253623</v>
      </c>
      <c r="F54" s="30" t="n">
        <f aca="false">F53</f>
        <v>93721.4327253623</v>
      </c>
      <c r="G54" s="30" t="n">
        <f aca="false">G53</f>
        <v>93721.4327253623</v>
      </c>
      <c r="H54" s="30" t="n">
        <f aca="false">H53</f>
        <v>93721.4327253623</v>
      </c>
      <c r="I54" s="30" t="n">
        <f aca="false">I53</f>
        <v>93721.4327253623</v>
      </c>
      <c r="J54" s="30" t="n">
        <f aca="false">J53</f>
        <v>93721.4327253623</v>
      </c>
    </row>
    <row r="55" customFormat="false" ht="12.75" hidden="false" customHeight="false" outlineLevel="0" collapsed="false">
      <c r="C55" s="0" t="n">
        <v>2034</v>
      </c>
      <c r="D55" s="30" t="n">
        <f aca="false">D54</f>
        <v>93721.4327253623</v>
      </c>
      <c r="E55" s="30" t="n">
        <f aca="false">E54</f>
        <v>93721.4327253623</v>
      </c>
      <c r="F55" s="30" t="n">
        <f aca="false">F54</f>
        <v>93721.4327253623</v>
      </c>
      <c r="G55" s="30" t="n">
        <f aca="false">G54</f>
        <v>93721.4327253623</v>
      </c>
      <c r="H55" s="30" t="n">
        <f aca="false">H54</f>
        <v>93721.4327253623</v>
      </c>
      <c r="I55" s="30" t="n">
        <f aca="false">I54</f>
        <v>93721.4327253623</v>
      </c>
      <c r="J55" s="30" t="n">
        <f aca="false">J54</f>
        <v>93721.4327253623</v>
      </c>
    </row>
    <row r="56" customFormat="false" ht="12.75" hidden="false" customHeight="false" outlineLevel="0" collapsed="false">
      <c r="C56" s="0" t="n">
        <v>2035</v>
      </c>
      <c r="D56" s="30" t="n">
        <f aca="false">D55</f>
        <v>93721.4327253623</v>
      </c>
      <c r="E56" s="30" t="n">
        <f aca="false">E55</f>
        <v>93721.4327253623</v>
      </c>
      <c r="F56" s="30" t="n">
        <f aca="false">F55</f>
        <v>93721.4327253623</v>
      </c>
      <c r="G56" s="30" t="n">
        <f aca="false">G55</f>
        <v>93721.4327253623</v>
      </c>
      <c r="H56" s="30" t="n">
        <f aca="false">H55</f>
        <v>93721.4327253623</v>
      </c>
      <c r="I56" s="30" t="n">
        <f aca="false">I55</f>
        <v>93721.4327253623</v>
      </c>
      <c r="J56" s="30" t="n">
        <f aca="false">J55</f>
        <v>93721.4327253623</v>
      </c>
    </row>
    <row r="57" customFormat="false" ht="12.75" hidden="false" customHeight="false" outlineLevel="0" collapsed="false">
      <c r="C57" s="0" t="n">
        <v>2036</v>
      </c>
      <c r="D57" s="30" t="n">
        <f aca="false">D56</f>
        <v>93721.4327253623</v>
      </c>
      <c r="E57" s="30" t="n">
        <f aca="false">E56</f>
        <v>93721.4327253623</v>
      </c>
      <c r="F57" s="30" t="n">
        <f aca="false">F56</f>
        <v>93721.4327253623</v>
      </c>
      <c r="G57" s="30" t="n">
        <f aca="false">G56</f>
        <v>93721.4327253623</v>
      </c>
      <c r="H57" s="30" t="n">
        <f aca="false">H56</f>
        <v>93721.4327253623</v>
      </c>
      <c r="I57" s="30" t="n">
        <f aca="false">I56</f>
        <v>93721.4327253623</v>
      </c>
      <c r="J57" s="30" t="n">
        <f aca="false">J56</f>
        <v>93721.4327253623</v>
      </c>
    </row>
    <row r="58" customFormat="false" ht="12.75" hidden="false" customHeight="false" outlineLevel="0" collapsed="false">
      <c r="C58" s="0" t="n">
        <v>2037</v>
      </c>
      <c r="D58" s="30" t="n">
        <f aca="false">D57</f>
        <v>93721.4327253623</v>
      </c>
      <c r="E58" s="30" t="n">
        <f aca="false">E57</f>
        <v>93721.4327253623</v>
      </c>
      <c r="F58" s="30" t="n">
        <f aca="false">F57</f>
        <v>93721.4327253623</v>
      </c>
      <c r="G58" s="30" t="n">
        <f aca="false">G57</f>
        <v>93721.4327253623</v>
      </c>
      <c r="H58" s="30" t="n">
        <f aca="false">H57</f>
        <v>93721.4327253623</v>
      </c>
      <c r="I58" s="30" t="n">
        <f aca="false">I57</f>
        <v>93721.4327253623</v>
      </c>
      <c r="J58" s="30" t="n">
        <f aca="false">J57</f>
        <v>93721.4327253623</v>
      </c>
    </row>
    <row r="59" customFormat="false" ht="12.75" hidden="false" customHeight="false" outlineLevel="0" collapsed="false">
      <c r="C59" s="0" t="n">
        <v>2038</v>
      </c>
      <c r="D59" s="30" t="n">
        <f aca="false">D58</f>
        <v>93721.4327253623</v>
      </c>
      <c r="E59" s="30" t="n">
        <f aca="false">E58</f>
        <v>93721.4327253623</v>
      </c>
      <c r="F59" s="30" t="n">
        <f aca="false">F58</f>
        <v>93721.4327253623</v>
      </c>
      <c r="G59" s="30" t="n">
        <f aca="false">G58</f>
        <v>93721.4327253623</v>
      </c>
      <c r="H59" s="30" t="n">
        <f aca="false">H58</f>
        <v>93721.4327253623</v>
      </c>
      <c r="I59" s="30" t="n">
        <f aca="false">I58</f>
        <v>93721.4327253623</v>
      </c>
      <c r="J59" s="30" t="n">
        <f aca="false">J58</f>
        <v>93721.4327253623</v>
      </c>
    </row>
    <row r="60" customFormat="false" ht="12.75" hidden="false" customHeight="false" outlineLevel="0" collapsed="false">
      <c r="C60" s="0" t="n">
        <v>2039</v>
      </c>
      <c r="D60" s="30" t="n">
        <f aca="false">D59</f>
        <v>93721.4327253623</v>
      </c>
      <c r="E60" s="30" t="n">
        <f aca="false">E59</f>
        <v>93721.4327253623</v>
      </c>
      <c r="F60" s="30" t="n">
        <f aca="false">F59</f>
        <v>93721.4327253623</v>
      </c>
      <c r="G60" s="30" t="n">
        <f aca="false">G59</f>
        <v>93721.4327253623</v>
      </c>
      <c r="H60" s="30" t="n">
        <f aca="false">H59</f>
        <v>93721.4327253623</v>
      </c>
      <c r="I60" s="30" t="n">
        <f aca="false">I59</f>
        <v>93721.4327253623</v>
      </c>
      <c r="J60" s="30" t="n">
        <f aca="false">J59</f>
        <v>93721.4327253623</v>
      </c>
    </row>
    <row r="62" customFormat="false" ht="12.75" hidden="false" customHeight="false" outlineLevel="0" collapsed="false">
      <c r="C62" s="0" t="s">
        <v>153</v>
      </c>
      <c r="D62" s="36" t="n">
        <f aca="false">NPV('Data and assumptions'!$D$62,D27:D41)</f>
        <v>-340065.5855415</v>
      </c>
      <c r="E62" s="36" t="n">
        <f aca="false">NPV('Data and assumptions'!$D$62,E27:E41)</f>
        <v>-314708.311270255</v>
      </c>
      <c r="F62" s="36" t="n">
        <f aca="false">NPV('Data and assumptions'!$D$62,F27:F41)</f>
        <v>-295343.965526608</v>
      </c>
      <c r="G62" s="36" t="n">
        <f aca="false">NPV('Data and assumptions'!$D$62,G27:G41)</f>
        <v>-280815.297356633</v>
      </c>
      <c r="H62" s="36" t="n">
        <f aca="false">NPV('Data and assumptions'!$D$62,H27:H41)</f>
        <v>-270761.566841598</v>
      </c>
      <c r="I62" s="36" t="n">
        <f aca="false">NPV('Data and assumptions'!$D$62,I27:I41)</f>
        <v>-264436.248368436</v>
      </c>
      <c r="J62" s="36" t="n">
        <f aca="false">NPV('Data and assumptions'!$D$62,J27:J41)</f>
        <v>-261069.216518204</v>
      </c>
    </row>
    <row r="63" customFormat="false" ht="12.75" hidden="false" customHeight="false" outlineLevel="0" collapsed="false">
      <c r="E63" s="36"/>
      <c r="F63" s="36"/>
      <c r="G63" s="36"/>
      <c r="H63" s="36"/>
      <c r="I63" s="36"/>
      <c r="J63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7.42"/>
  </cols>
  <sheetData>
    <row r="1" customFormat="false" ht="15.75" hidden="false" customHeight="false" outlineLevel="0" collapsed="false">
      <c r="A1" s="7" t="s">
        <v>18</v>
      </c>
    </row>
    <row r="3" customFormat="false" ht="12.75" hidden="false" customHeight="false" outlineLevel="0" collapsed="false">
      <c r="B3" s="6" t="s">
        <v>19</v>
      </c>
      <c r="H3" s="6" t="s">
        <v>20</v>
      </c>
    </row>
    <row r="4" customFormat="false" ht="12.75" hidden="false" customHeight="false" outlineLevel="0" collapsed="false">
      <c r="B4" s="8" t="s">
        <v>21</v>
      </c>
    </row>
    <row r="5" customFormat="false" ht="12.75" hidden="false" customHeight="false" outlineLevel="0" collapsed="false">
      <c r="C5" s="0" t="s">
        <v>22</v>
      </c>
      <c r="D5" s="9" t="n">
        <v>1</v>
      </c>
      <c r="E5" s="0" t="s">
        <v>23</v>
      </c>
      <c r="H5" s="9"/>
      <c r="I5" s="0" t="s">
        <v>24</v>
      </c>
    </row>
    <row r="6" customFormat="false" ht="12.75" hidden="false" customHeight="false" outlineLevel="0" collapsed="false">
      <c r="C6" s="0" t="s">
        <v>25</v>
      </c>
      <c r="D6" s="9" t="n">
        <v>1</v>
      </c>
      <c r="E6" s="0" t="s">
        <v>23</v>
      </c>
      <c r="H6" s="10"/>
      <c r="I6" s="0" t="s">
        <v>26</v>
      </c>
    </row>
    <row r="7" customFormat="false" ht="12.75" hidden="false" customHeight="false" outlineLevel="0" collapsed="false">
      <c r="B7" s="8" t="s">
        <v>27</v>
      </c>
      <c r="H7" s="11"/>
      <c r="I7" s="0" t="s">
        <v>28</v>
      </c>
    </row>
    <row r="8" customFormat="false" ht="12.75" hidden="false" customHeight="false" outlineLevel="0" collapsed="false">
      <c r="C8" s="0" t="s">
        <v>29</v>
      </c>
      <c r="D8" s="12" t="n">
        <v>1</v>
      </c>
      <c r="E8" s="0" t="s">
        <v>23</v>
      </c>
    </row>
    <row r="9" customFormat="false" ht="12.75" hidden="false" customHeight="false" outlineLevel="0" collapsed="false">
      <c r="C9" s="0" t="s">
        <v>30</v>
      </c>
      <c r="D9" s="11" t="n">
        <f aca="false">IF(D8=0,1,0)</f>
        <v>0</v>
      </c>
      <c r="E9" s="0" t="s">
        <v>31</v>
      </c>
    </row>
    <row r="10" customFormat="false" ht="12.75" hidden="false" customHeight="false" outlineLevel="0" collapsed="false">
      <c r="B10" s="8" t="s">
        <v>32</v>
      </c>
    </row>
    <row r="11" customFormat="false" ht="12.75" hidden="false" customHeight="false" outlineLevel="0" collapsed="false">
      <c r="C11" s="0" t="s">
        <v>33</v>
      </c>
      <c r="D11" s="12" t="n">
        <v>1</v>
      </c>
      <c r="E11" s="0" t="s">
        <v>23</v>
      </c>
    </row>
    <row r="12" customFormat="false" ht="12.75" hidden="false" customHeight="false" outlineLevel="0" collapsed="false">
      <c r="C12" s="0" t="s">
        <v>34</v>
      </c>
      <c r="D12" s="11" t="n">
        <f aca="false">IF(D11=0,1,0)</f>
        <v>0</v>
      </c>
      <c r="E12" s="0" t="s">
        <v>31</v>
      </c>
    </row>
    <row r="13" customFormat="false" ht="12.75" hidden="false" customHeight="false" outlineLevel="0" collapsed="false">
      <c r="B13" s="8" t="s">
        <v>35</v>
      </c>
    </row>
    <row r="14" customFormat="false" ht="12.75" hidden="false" customHeight="false" outlineLevel="0" collapsed="false">
      <c r="B14" s="8"/>
      <c r="C14" s="0" t="s">
        <v>36</v>
      </c>
      <c r="D14" s="12" t="n">
        <v>1</v>
      </c>
      <c r="E14" s="0" t="s">
        <v>23</v>
      </c>
    </row>
    <row r="15" customFormat="false" ht="12.75" hidden="false" customHeight="false" outlineLevel="0" collapsed="false">
      <c r="C15" s="0" t="s">
        <v>37</v>
      </c>
      <c r="D15" s="11" t="n">
        <f aca="false">IF(D14=0,1,0)</f>
        <v>0</v>
      </c>
      <c r="E15" s="0" t="s">
        <v>31</v>
      </c>
    </row>
    <row r="17" customFormat="false" ht="12.75" hidden="false" customHeight="false" outlineLevel="0" collapsed="false">
      <c r="B17" s="6" t="s">
        <v>38</v>
      </c>
    </row>
    <row r="18" customFormat="false" ht="12.75" hidden="false" customHeight="false" outlineLevel="0" collapsed="false">
      <c r="B18" s="8" t="s">
        <v>39</v>
      </c>
    </row>
    <row r="19" customFormat="false" ht="12.75" hidden="false" customHeight="false" outlineLevel="0" collapsed="false">
      <c r="C19" s="0" t="s">
        <v>40</v>
      </c>
      <c r="D19" s="12" t="n">
        <v>4</v>
      </c>
      <c r="E19" s="0" t="s">
        <v>41</v>
      </c>
    </row>
    <row r="20" customFormat="false" ht="12.75" hidden="false" customHeight="false" outlineLevel="0" collapsed="false">
      <c r="C20" s="0" t="s">
        <v>42</v>
      </c>
      <c r="D20" s="12" t="n">
        <v>2</v>
      </c>
      <c r="E20" s="0" t="s">
        <v>41</v>
      </c>
    </row>
    <row r="21" customFormat="false" ht="12.75" hidden="false" customHeight="false" outlineLevel="0" collapsed="false">
      <c r="B21" s="8" t="s">
        <v>43</v>
      </c>
      <c r="D21" s="13"/>
    </row>
    <row r="22" customFormat="false" ht="12.75" hidden="false" customHeight="false" outlineLevel="0" collapsed="false">
      <c r="C22" s="0" t="s">
        <v>44</v>
      </c>
      <c r="D22" s="12" t="n">
        <v>21</v>
      </c>
      <c r="E22" s="0" t="s">
        <v>45</v>
      </c>
    </row>
    <row r="23" customFormat="false" ht="12.75" hidden="false" customHeight="false" outlineLevel="0" collapsed="false">
      <c r="C23" s="0" t="s">
        <v>46</v>
      </c>
      <c r="D23" s="12" t="n">
        <v>40</v>
      </c>
      <c r="E23" s="0" t="s">
        <v>47</v>
      </c>
    </row>
    <row r="24" customFormat="false" ht="12.75" hidden="false" customHeight="false" outlineLevel="0" collapsed="false">
      <c r="B24" s="8" t="s">
        <v>48</v>
      </c>
      <c r="D24" s="13"/>
    </row>
    <row r="25" customFormat="false" ht="12.75" hidden="false" customHeight="false" outlineLevel="0" collapsed="false">
      <c r="C25" s="0" t="s">
        <v>49</v>
      </c>
      <c r="D25" s="12" t="n">
        <v>30</v>
      </c>
    </row>
    <row r="26" customFormat="false" ht="12.75" hidden="false" customHeight="false" outlineLevel="0" collapsed="false">
      <c r="C26" s="0" t="s">
        <v>50</v>
      </c>
      <c r="D26" s="12" t="n">
        <v>0.8</v>
      </c>
    </row>
    <row r="27" customFormat="false" ht="12.75" hidden="false" customHeight="false" outlineLevel="0" collapsed="false">
      <c r="B27" s="8" t="s">
        <v>51</v>
      </c>
      <c r="D27" s="13"/>
    </row>
    <row r="28" customFormat="false" ht="12.75" hidden="false" customHeight="false" outlineLevel="0" collapsed="false">
      <c r="C28" s="0" t="s">
        <v>52</v>
      </c>
      <c r="D28" s="12" t="n">
        <v>757</v>
      </c>
      <c r="E28" s="0" t="s">
        <v>53</v>
      </c>
    </row>
    <row r="29" customFormat="false" ht="12.75" hidden="false" customHeight="false" outlineLevel="0" collapsed="false">
      <c r="C29" s="0" t="s">
        <v>54</v>
      </c>
      <c r="D29" s="12" t="n">
        <v>150</v>
      </c>
      <c r="E29" s="0" t="s">
        <v>53</v>
      </c>
    </row>
    <row r="30" customFormat="false" ht="12.75" hidden="false" customHeight="false" outlineLevel="0" collapsed="false">
      <c r="C30" s="0" t="s">
        <v>55</v>
      </c>
      <c r="D30" s="12" t="n">
        <v>44</v>
      </c>
      <c r="E30" s="0" t="s">
        <v>53</v>
      </c>
    </row>
    <row r="31" customFormat="false" ht="12.75" hidden="false" customHeight="false" outlineLevel="0" collapsed="false">
      <c r="C31" s="0" t="s">
        <v>56</v>
      </c>
      <c r="D31" s="12" t="n">
        <v>10</v>
      </c>
      <c r="E31" s="0" t="s">
        <v>57</v>
      </c>
    </row>
    <row r="32" customFormat="false" ht="12.75" hidden="false" customHeight="false" outlineLevel="0" collapsed="false">
      <c r="B32" s="14" t="s">
        <v>35</v>
      </c>
      <c r="D32" s="13"/>
    </row>
    <row r="33" customFormat="false" ht="12.75" hidden="false" customHeight="false" outlineLevel="0" collapsed="false">
      <c r="C33" s="0" t="s">
        <v>36</v>
      </c>
      <c r="D33" s="12" t="n">
        <v>7.4</v>
      </c>
      <c r="E33" s="0" t="s">
        <v>58</v>
      </c>
    </row>
    <row r="34" customFormat="false" ht="12.75" hidden="false" customHeight="false" outlineLevel="0" collapsed="false">
      <c r="C34" s="0" t="s">
        <v>59</v>
      </c>
      <c r="D34" s="12" t="n">
        <v>5</v>
      </c>
      <c r="E34" s="0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0" t="s">
        <v>21</v>
      </c>
      <c r="C2" s="0" t="s">
        <v>60</v>
      </c>
      <c r="D2" s="0" t="n">
        <v>0</v>
      </c>
      <c r="F2" s="0" t="s">
        <v>61</v>
      </c>
      <c r="G2" s="10" t="n">
        <f aca="false">IF('Key Assumptions'!D5=1,IF('Key Assumptions'!D6=1,2,1),0)</f>
        <v>2</v>
      </c>
    </row>
    <row r="3" customFormat="false" ht="12.75" hidden="false" customHeight="false" outlineLevel="0" collapsed="false">
      <c r="C3" s="0" t="s">
        <v>22</v>
      </c>
      <c r="D3" s="0" t="n">
        <v>1</v>
      </c>
    </row>
    <row r="4" customFormat="false" ht="12.75" hidden="false" customHeight="false" outlineLevel="0" collapsed="false">
      <c r="C4" s="0" t="s">
        <v>62</v>
      </c>
      <c r="D4" s="0" t="n">
        <v>2</v>
      </c>
    </row>
    <row r="6" customFormat="false" ht="12.75" hidden="false" customHeight="false" outlineLevel="0" collapsed="false">
      <c r="A6" s="0" t="s">
        <v>48</v>
      </c>
      <c r="K6" s="0" t="s">
        <v>63</v>
      </c>
    </row>
    <row r="7" customFormat="false" ht="12.75" hidden="false" customHeight="false" outlineLevel="0" collapsed="false">
      <c r="C7" s="0" t="s">
        <v>64</v>
      </c>
      <c r="D7" s="0" t="s">
        <v>65</v>
      </c>
      <c r="F7" s="0" t="s">
        <v>66</v>
      </c>
      <c r="H7" s="0" t="s">
        <v>67</v>
      </c>
      <c r="I7" s="0" t="s">
        <v>68</v>
      </c>
      <c r="K7" s="0" t="s">
        <v>64</v>
      </c>
      <c r="L7" s="0" t="s">
        <v>65</v>
      </c>
      <c r="N7" s="0" t="s">
        <v>66</v>
      </c>
    </row>
    <row r="8" customFormat="false" ht="12.75" hidden="false" customHeight="false" outlineLevel="0" collapsed="false">
      <c r="B8" s="0" t="n">
        <v>2006</v>
      </c>
      <c r="C8" s="0" t="n">
        <v>20411</v>
      </c>
      <c r="D8" s="0" t="n">
        <v>0</v>
      </c>
      <c r="F8" s="0" t="n">
        <f aca="false">C8-D8</f>
        <v>20411</v>
      </c>
      <c r="H8" s="0" t="n">
        <f aca="false">F8*$D$29</f>
        <v>10205.5</v>
      </c>
      <c r="I8" s="0" t="n">
        <f aca="false">F8*$D$30</f>
        <v>10205.5</v>
      </c>
      <c r="K8" s="0" t="n">
        <v>179100</v>
      </c>
      <c r="L8" s="0" t="n">
        <v>0</v>
      </c>
      <c r="N8" s="0" t="n">
        <f aca="false">K8-L8</f>
        <v>179100</v>
      </c>
      <c r="O8" s="15" t="n">
        <v>0</v>
      </c>
    </row>
    <row r="9" customFormat="false" ht="12.75" hidden="false" customHeight="false" outlineLevel="0" collapsed="false">
      <c r="B9" s="0" t="n">
        <v>2007</v>
      </c>
      <c r="C9" s="0" t="n">
        <v>21657</v>
      </c>
      <c r="D9" s="0" t="n">
        <v>0</v>
      </c>
      <c r="F9" s="0" t="n">
        <f aca="false">C9-D9</f>
        <v>21657</v>
      </c>
      <c r="H9" s="0" t="n">
        <f aca="false">F9*$D$29</f>
        <v>10828.5</v>
      </c>
      <c r="I9" s="0" t="n">
        <f aca="false">F9*$D$30</f>
        <v>10828.5</v>
      </c>
      <c r="K9" s="0" t="n">
        <v>183300</v>
      </c>
      <c r="L9" s="0" t="n">
        <v>0</v>
      </c>
      <c r="N9" s="0" t="n">
        <f aca="false">K9-L9</f>
        <v>183300</v>
      </c>
      <c r="O9" s="15" t="n">
        <f aca="false">(N9/$N$8)-1</f>
        <v>0.0234505862646566</v>
      </c>
    </row>
    <row r="10" customFormat="false" ht="12.75" hidden="false" customHeight="false" outlineLevel="0" collapsed="false">
      <c r="B10" s="0" t="n">
        <v>2008</v>
      </c>
      <c r="C10" s="0" t="n">
        <v>22563</v>
      </c>
      <c r="D10" s="0" t="n">
        <v>0</v>
      </c>
      <c r="F10" s="0" t="n">
        <f aca="false">C10-D10</f>
        <v>22563</v>
      </c>
      <c r="H10" s="0" t="n">
        <f aca="false">F10*$D$29</f>
        <v>11281.5</v>
      </c>
      <c r="I10" s="0" t="n">
        <f aca="false">F10*$D$30</f>
        <v>11281.5</v>
      </c>
      <c r="K10" s="0" t="n">
        <v>186800</v>
      </c>
      <c r="L10" s="0" t="n">
        <v>0</v>
      </c>
      <c r="N10" s="0" t="n">
        <f aca="false">K10-L10</f>
        <v>186800</v>
      </c>
      <c r="O10" s="15" t="n">
        <f aca="false">(N10/$N$8)-1</f>
        <v>0.0429927414852038</v>
      </c>
    </row>
    <row r="11" customFormat="false" ht="12.75" hidden="false" customHeight="false" outlineLevel="0" collapsed="false">
      <c r="B11" s="0" t="n">
        <v>2009</v>
      </c>
      <c r="C11" s="0" t="n">
        <v>23613</v>
      </c>
      <c r="D11" s="0" t="n">
        <v>372</v>
      </c>
      <c r="F11" s="0" t="n">
        <f aca="false">C11-D11</f>
        <v>23241</v>
      </c>
      <c r="H11" s="0" t="n">
        <f aca="false">F11*$D$29</f>
        <v>11620.5</v>
      </c>
      <c r="I11" s="0" t="n">
        <f aca="false">F11*$D$30</f>
        <v>11620.5</v>
      </c>
      <c r="K11" s="0" t="n">
        <v>189900</v>
      </c>
      <c r="L11" s="0" t="n">
        <v>3000</v>
      </c>
      <c r="N11" s="0" t="n">
        <f aca="false">K11-L11</f>
        <v>186900</v>
      </c>
      <c r="O11" s="15" t="n">
        <f aca="false">(N11/$N$8)-1</f>
        <v>0.0435510887772195</v>
      </c>
    </row>
    <row r="12" customFormat="false" ht="12.75" hidden="false" customHeight="false" outlineLevel="0" collapsed="false">
      <c r="B12" s="0" t="n">
        <v>2010</v>
      </c>
      <c r="C12" s="0" t="n">
        <v>24717</v>
      </c>
      <c r="D12" s="0" t="n">
        <v>522</v>
      </c>
      <c r="F12" s="0" t="n">
        <f aca="false">C12-D12</f>
        <v>24195</v>
      </c>
      <c r="H12" s="0" t="n">
        <f aca="false">F12*$D$29</f>
        <v>12097.5</v>
      </c>
      <c r="I12" s="0" t="n">
        <f aca="false">F12*$D$30</f>
        <v>12097.5</v>
      </c>
      <c r="K12" s="0" t="n">
        <v>193400</v>
      </c>
      <c r="L12" s="0" t="n">
        <v>5000</v>
      </c>
      <c r="N12" s="0" t="n">
        <f aca="false">K12-L12</f>
        <v>188400</v>
      </c>
      <c r="O12" s="15" t="n">
        <f aca="false">(N12/$N$8)-1</f>
        <v>0.051926298157454</v>
      </c>
    </row>
    <row r="13" customFormat="false" ht="12.75" hidden="false" customHeight="false" outlineLevel="0" collapsed="false">
      <c r="B13" s="0" t="n">
        <v>2011</v>
      </c>
      <c r="C13" s="0" t="n">
        <v>25823</v>
      </c>
      <c r="D13" s="0" t="n">
        <f aca="false">24396-23499</f>
        <v>897</v>
      </c>
      <c r="F13" s="0" t="n">
        <f aca="false">C13-D13</f>
        <v>24926</v>
      </c>
      <c r="H13" s="0" t="n">
        <f aca="false">F13*$D$29</f>
        <v>12463</v>
      </c>
      <c r="I13" s="0" t="n">
        <f aca="false">F13*$D$30</f>
        <v>12463</v>
      </c>
      <c r="K13" s="0" t="n">
        <v>202500</v>
      </c>
      <c r="L13" s="0" t="n">
        <v>6000</v>
      </c>
      <c r="N13" s="0" t="n">
        <f aca="false">K13-L13</f>
        <v>196500</v>
      </c>
      <c r="O13" s="15" t="n">
        <f aca="false">(N13/$N$8)-1</f>
        <v>0.0971524288107202</v>
      </c>
    </row>
    <row r="14" customFormat="false" ht="12.75" hidden="false" customHeight="false" outlineLevel="0" collapsed="false">
      <c r="B14" s="0" t="n">
        <v>2012</v>
      </c>
      <c r="C14" s="0" t="n">
        <v>26771</v>
      </c>
      <c r="D14" s="0" t="n">
        <f aca="false">25281-24337</f>
        <v>944</v>
      </c>
      <c r="F14" s="0" t="n">
        <f aca="false">C14-D14</f>
        <v>25827</v>
      </c>
      <c r="H14" s="0" t="n">
        <f aca="false">F14*$D$29</f>
        <v>12913.5</v>
      </c>
      <c r="I14" s="0" t="n">
        <f aca="false">F14*$D$30</f>
        <v>12913.5</v>
      </c>
      <c r="K14" s="0" t="n">
        <v>208200</v>
      </c>
      <c r="L14" s="0" t="n">
        <v>6000</v>
      </c>
      <c r="N14" s="0" t="n">
        <f aca="false">K14-L14</f>
        <v>202200</v>
      </c>
      <c r="O14" s="15" t="n">
        <f aca="false">(N14/$N$8)-1</f>
        <v>0.128978224455611</v>
      </c>
    </row>
    <row r="15" customFormat="false" ht="12.75" hidden="false" customHeight="false" outlineLevel="0" collapsed="false">
      <c r="B15" s="0" t="n">
        <v>2013</v>
      </c>
      <c r="C15" s="0" t="n">
        <v>27671</v>
      </c>
      <c r="D15" s="0" t="n">
        <f aca="false">26198-25194</f>
        <v>1004</v>
      </c>
      <c r="F15" s="0" t="n">
        <f aca="false">C15-D15</f>
        <v>26667</v>
      </c>
      <c r="H15" s="0" t="n">
        <f aca="false">F15*$D$29</f>
        <v>13333.5</v>
      </c>
      <c r="I15" s="0" t="n">
        <f aca="false">F15*$D$30</f>
        <v>13333.5</v>
      </c>
      <c r="K15" s="0" t="n">
        <v>213500</v>
      </c>
      <c r="L15" s="0" t="n">
        <v>8000</v>
      </c>
      <c r="N15" s="0" t="n">
        <f aca="false">K15-L15</f>
        <v>205500</v>
      </c>
      <c r="O15" s="15" t="n">
        <f aca="false">(N15/$N$8)-1</f>
        <v>0.147403685092127</v>
      </c>
    </row>
    <row r="16" customFormat="false" ht="12.75" hidden="false" customHeight="false" outlineLevel="0" collapsed="false">
      <c r="B16" s="0" t="n">
        <v>2014</v>
      </c>
      <c r="C16" s="0" t="n">
        <v>28539</v>
      </c>
      <c r="D16" s="0" t="n">
        <f aca="false">27150-25979</f>
        <v>1171</v>
      </c>
      <c r="F16" s="0" t="n">
        <f aca="false">C16-D16</f>
        <v>27368</v>
      </c>
      <c r="H16" s="0" t="n">
        <f aca="false">F16*$D$29</f>
        <v>13684</v>
      </c>
      <c r="I16" s="0" t="n">
        <f aca="false">F16*$D$30</f>
        <v>13684</v>
      </c>
      <c r="K16" s="0" t="n">
        <v>218800</v>
      </c>
      <c r="L16" s="0" t="n">
        <v>9000</v>
      </c>
      <c r="N16" s="0" t="n">
        <f aca="false">K16-L16</f>
        <v>209800</v>
      </c>
      <c r="O16" s="15" t="n">
        <f aca="false">(N16/$N$8)-1</f>
        <v>0.1714126186488</v>
      </c>
    </row>
    <row r="17" customFormat="false" ht="12.75" hidden="false" customHeight="false" outlineLevel="0" collapsed="false">
      <c r="B17" s="0" t="n">
        <v>2015</v>
      </c>
      <c r="C17" s="0" t="n">
        <v>29395</v>
      </c>
      <c r="D17" s="0" t="n">
        <f aca="false">28137-26252</f>
        <v>1885</v>
      </c>
      <c r="F17" s="0" t="n">
        <f aca="false">C17-D17</f>
        <v>27510</v>
      </c>
      <c r="H17" s="0" t="n">
        <f aca="false">F17*$D$29</f>
        <v>13755</v>
      </c>
      <c r="I17" s="0" t="n">
        <f aca="false">F17*$D$30</f>
        <v>13755</v>
      </c>
      <c r="K17" s="0" t="n">
        <v>223800</v>
      </c>
      <c r="L17" s="0" t="n">
        <v>15000</v>
      </c>
      <c r="N17" s="0" t="n">
        <f aca="false">N16</f>
        <v>209800</v>
      </c>
      <c r="O17" s="15" t="n">
        <f aca="false">(N17/$N$8)-1</f>
        <v>0.1714126186488</v>
      </c>
    </row>
    <row r="18" customFormat="false" ht="12.75" hidden="false" customHeight="false" outlineLevel="0" collapsed="false">
      <c r="B18" s="0" t="n">
        <v>2016</v>
      </c>
      <c r="C18" s="0" t="n">
        <v>30500</v>
      </c>
      <c r="D18" s="0" t="n">
        <f aca="false">29110-26497</f>
        <v>2613</v>
      </c>
      <c r="F18" s="0" t="n">
        <f aca="false">C18-D18</f>
        <v>27887</v>
      </c>
      <c r="H18" s="0" t="n">
        <f aca="false">F18*$D$29</f>
        <v>13943.5</v>
      </c>
      <c r="I18" s="0" t="n">
        <f aca="false">F18*$D$30</f>
        <v>13943.5</v>
      </c>
      <c r="K18" s="0" t="n">
        <v>228800</v>
      </c>
      <c r="L18" s="0" t="n">
        <v>21000</v>
      </c>
      <c r="N18" s="0" t="n">
        <f aca="false">N17</f>
        <v>209800</v>
      </c>
      <c r="O18" s="15" t="n">
        <f aca="false">(N18/$N$8)-1</f>
        <v>0.1714126186488</v>
      </c>
    </row>
    <row r="19" customFormat="false" ht="12.75" hidden="false" customHeight="false" outlineLevel="0" collapsed="false">
      <c r="B19" s="0" t="n">
        <v>2017</v>
      </c>
      <c r="C19" s="0" t="n">
        <v>31500</v>
      </c>
      <c r="D19" s="0" t="n">
        <f aca="false">30078-26738</f>
        <v>3340</v>
      </c>
      <c r="F19" s="0" t="n">
        <f aca="false">C19-D19</f>
        <v>28160</v>
      </c>
      <c r="H19" s="0" t="n">
        <f aca="false">F19*$D$29</f>
        <v>14080</v>
      </c>
      <c r="I19" s="0" t="n">
        <f aca="false">F19*$D$30</f>
        <v>14080</v>
      </c>
      <c r="K19" s="0" t="n">
        <v>233800</v>
      </c>
      <c r="L19" s="0" t="n">
        <v>28000</v>
      </c>
      <c r="N19" s="0" t="n">
        <f aca="false">N18</f>
        <v>209800</v>
      </c>
      <c r="O19" s="15" t="n">
        <f aca="false">(N19/$N$8)-1</f>
        <v>0.1714126186488</v>
      </c>
    </row>
    <row r="20" customFormat="false" ht="12.75" hidden="false" customHeight="false" outlineLevel="0" collapsed="false">
      <c r="B20" s="0" t="n">
        <v>2018</v>
      </c>
      <c r="C20" s="0" t="n">
        <v>32500</v>
      </c>
      <c r="D20" s="0" t="n">
        <f aca="false">31079-26981</f>
        <v>4098</v>
      </c>
      <c r="F20" s="0" t="n">
        <f aca="false">C20-D20</f>
        <v>28402</v>
      </c>
      <c r="H20" s="0" t="n">
        <f aca="false">F20*$D$29</f>
        <v>14201</v>
      </c>
      <c r="I20" s="0" t="n">
        <f aca="false">F20*$D$30</f>
        <v>14201</v>
      </c>
      <c r="K20" s="0" t="n">
        <v>238800</v>
      </c>
      <c r="L20" s="0" t="n">
        <v>33000</v>
      </c>
      <c r="N20" s="0" t="n">
        <f aca="false">N19</f>
        <v>209800</v>
      </c>
      <c r="O20" s="15" t="n">
        <f aca="false">(N20/$N$8)-1</f>
        <v>0.1714126186488</v>
      </c>
    </row>
    <row r="21" customFormat="false" ht="12.75" hidden="false" customHeight="false" outlineLevel="0" collapsed="false">
      <c r="B21" s="0" t="n">
        <v>2019</v>
      </c>
      <c r="C21" s="0" t="n">
        <v>33500</v>
      </c>
      <c r="D21" s="0" t="n">
        <f aca="false">32114-27228</f>
        <v>4886</v>
      </c>
      <c r="F21" s="0" t="n">
        <f aca="false">C21-D21</f>
        <v>28614</v>
      </c>
      <c r="H21" s="0" t="n">
        <f aca="false">F21*$D$29</f>
        <v>14307</v>
      </c>
      <c r="I21" s="0" t="n">
        <f aca="false">F21*$D$30</f>
        <v>14307</v>
      </c>
      <c r="K21" s="0" t="n">
        <v>243800</v>
      </c>
      <c r="L21" s="0" t="n">
        <v>40000</v>
      </c>
      <c r="N21" s="0" t="n">
        <f aca="false">N20</f>
        <v>209800</v>
      </c>
      <c r="O21" s="15" t="n">
        <f aca="false">(N21/$N$8)-1</f>
        <v>0.1714126186488</v>
      </c>
    </row>
    <row r="22" customFormat="false" ht="12.75" hidden="false" customHeight="false" outlineLevel="0" collapsed="false">
      <c r="B22" s="0" t="n">
        <v>2020</v>
      </c>
      <c r="C22" s="0" t="n">
        <v>34500</v>
      </c>
      <c r="D22" s="0" t="n">
        <f aca="false">33176-27478</f>
        <v>5698</v>
      </c>
      <c r="F22" s="0" t="n">
        <f aca="false">C22-D22</f>
        <v>28802</v>
      </c>
      <c r="H22" s="0" t="n">
        <f aca="false">F22*$D$29</f>
        <v>14401</v>
      </c>
      <c r="I22" s="0" t="n">
        <f aca="false">F22*$D$30</f>
        <v>14401</v>
      </c>
      <c r="K22" s="0" t="n">
        <v>248800</v>
      </c>
      <c r="L22" s="0" t="n">
        <v>47000</v>
      </c>
      <c r="N22" s="0" t="n">
        <f aca="false">N21</f>
        <v>209800</v>
      </c>
      <c r="O22" s="15" t="n">
        <f aca="false">(N22/$N$8)-1</f>
        <v>0.1714126186488</v>
      </c>
    </row>
    <row r="24" customFormat="false" ht="12.75" hidden="false" customHeight="false" outlineLevel="0" collapsed="false">
      <c r="B24" s="0" t="s">
        <v>69</v>
      </c>
    </row>
    <row r="25" customFormat="false" ht="12.75" hidden="false" customHeight="false" outlineLevel="0" collapsed="false">
      <c r="B25" s="0" t="s">
        <v>70</v>
      </c>
    </row>
    <row r="26" customFormat="false" ht="12.75" hidden="false" customHeight="false" outlineLevel="0" collapsed="false">
      <c r="B26" s="0" t="s">
        <v>71</v>
      </c>
    </row>
    <row r="28" customFormat="false" ht="12.75" hidden="false" customHeight="false" outlineLevel="0" collapsed="false">
      <c r="B28" s="0" t="s">
        <v>72</v>
      </c>
    </row>
    <row r="29" customFormat="false" ht="12.75" hidden="false" customHeight="false" outlineLevel="0" collapsed="false">
      <c r="B29" s="0" t="s">
        <v>67</v>
      </c>
      <c r="D29" s="16" t="n">
        <v>0.5</v>
      </c>
      <c r="E29" s="0" t="s">
        <v>73</v>
      </c>
      <c r="G29" s="0" t="s">
        <v>40</v>
      </c>
      <c r="H29" s="17" t="n">
        <f aca="false">'Key Assumptions'!D25/100</f>
        <v>0.3</v>
      </c>
      <c r="I29" s="0" t="s">
        <v>73</v>
      </c>
    </row>
    <row r="30" customFormat="false" ht="12.75" hidden="false" customHeight="false" outlineLevel="0" collapsed="false">
      <c r="B30" s="0" t="s">
        <v>68</v>
      </c>
      <c r="D30" s="15" t="n">
        <f aca="false">1-D29</f>
        <v>0.5</v>
      </c>
      <c r="G30" s="0" t="s">
        <v>42</v>
      </c>
      <c r="H30" s="18" t="n">
        <f aca="false">1-H29</f>
        <v>0.7</v>
      </c>
    </row>
    <row r="32" customFormat="false" ht="12.75" hidden="false" customHeight="false" outlineLevel="0" collapsed="false">
      <c r="B32" s="0" t="s">
        <v>74</v>
      </c>
      <c r="F32" s="0" t="s">
        <v>75</v>
      </c>
    </row>
    <row r="33" customFormat="false" ht="12.75" hidden="false" customHeight="false" outlineLevel="0" collapsed="false">
      <c r="B33" s="0" t="s">
        <v>76</v>
      </c>
      <c r="D33" s="16" t="n">
        <v>0.14</v>
      </c>
      <c r="E33" s="0" t="s">
        <v>73</v>
      </c>
      <c r="F33" s="9" t="n">
        <v>23.8</v>
      </c>
      <c r="G33" s="0" t="s">
        <v>77</v>
      </c>
    </row>
    <row r="34" customFormat="false" ht="12.75" hidden="false" customHeight="false" outlineLevel="0" collapsed="false">
      <c r="B34" s="0" t="s">
        <v>78</v>
      </c>
      <c r="D34" s="16" t="n">
        <v>0.01</v>
      </c>
      <c r="E34" s="0" t="s">
        <v>73</v>
      </c>
      <c r="F34" s="9" t="n">
        <v>53.6</v>
      </c>
      <c r="G34" s="0" t="s">
        <v>77</v>
      </c>
    </row>
    <row r="35" customFormat="false" ht="12.75" hidden="false" customHeight="false" outlineLevel="0" collapsed="false">
      <c r="B35" s="0" t="s">
        <v>79</v>
      </c>
      <c r="D35" s="15" t="n">
        <f aca="false">1-D33-D34</f>
        <v>0.85</v>
      </c>
      <c r="F35" s="9" t="n">
        <v>1</v>
      </c>
      <c r="G35" s="0" t="s">
        <v>77</v>
      </c>
    </row>
    <row r="36" customFormat="false" ht="12.75" hidden="false" customHeight="false" outlineLevel="0" collapsed="false">
      <c r="D36" s="15"/>
      <c r="F36" s="19"/>
    </row>
    <row r="37" customFormat="false" ht="12.75" hidden="false" customHeight="false" outlineLevel="0" collapsed="false">
      <c r="B37" s="0" t="s">
        <v>80</v>
      </c>
      <c r="D37" s="15"/>
      <c r="F37" s="19"/>
    </row>
    <row r="38" customFormat="false" ht="12.75" hidden="false" customHeight="false" outlineLevel="0" collapsed="false">
      <c r="B38" s="20" t="s">
        <v>81</v>
      </c>
      <c r="D38" s="15"/>
      <c r="F38" s="10" t="n">
        <f aca="false">IF('Key Assumptions'!D8=1,0,1)</f>
        <v>0</v>
      </c>
    </row>
    <row r="40" customFormat="false" ht="12.75" hidden="false" customHeight="false" outlineLevel="0" collapsed="false">
      <c r="B40" s="0" t="s">
        <v>39</v>
      </c>
    </row>
    <row r="41" customFormat="false" ht="12.75" hidden="false" customHeight="false" outlineLevel="0" collapsed="false">
      <c r="B41" s="0" t="s">
        <v>82</v>
      </c>
      <c r="D41" s="21" t="n">
        <f aca="false">'Key Assumptions'!D19</f>
        <v>4</v>
      </c>
      <c r="E41" s="0" t="s">
        <v>83</v>
      </c>
    </row>
    <row r="42" customFormat="false" ht="12.75" hidden="false" customHeight="false" outlineLevel="0" collapsed="false">
      <c r="B42" s="0" t="s">
        <v>42</v>
      </c>
      <c r="D42" s="10" t="n">
        <f aca="false">'Key Assumptions'!D20</f>
        <v>2</v>
      </c>
      <c r="E42" s="0" t="s">
        <v>84</v>
      </c>
      <c r="H42" s="0" t="s">
        <v>85</v>
      </c>
    </row>
    <row r="44" customFormat="false" ht="12.75" hidden="false" customHeight="false" outlineLevel="0" collapsed="false">
      <c r="B44" s="0" t="s">
        <v>86</v>
      </c>
    </row>
    <row r="45" customFormat="false" ht="12.75" hidden="false" customHeight="false" outlineLevel="0" collapsed="false">
      <c r="B45" s="0" t="s">
        <v>87</v>
      </c>
      <c r="D45" s="22" t="n">
        <v>0.5</v>
      </c>
      <c r="E45" s="0" t="s">
        <v>73</v>
      </c>
    </row>
    <row r="46" customFormat="false" ht="12.75" hidden="false" customHeight="false" outlineLevel="0" collapsed="false">
      <c r="B46" s="0" t="s">
        <v>88</v>
      </c>
      <c r="D46" s="22" t="n">
        <v>0.25</v>
      </c>
      <c r="E46" s="0" t="s">
        <v>73</v>
      </c>
    </row>
    <row r="47" customFormat="false" ht="12.75" hidden="false" customHeight="false" outlineLevel="0" collapsed="false">
      <c r="B47" s="0" t="s">
        <v>89</v>
      </c>
      <c r="D47" s="21" t="n">
        <f aca="false">'Key Assumptions'!D22</f>
        <v>21</v>
      </c>
      <c r="E47" s="0" t="s">
        <v>90</v>
      </c>
    </row>
    <row r="48" customFormat="false" ht="12.75" hidden="false" customHeight="false" outlineLevel="0" collapsed="false">
      <c r="B48" s="0" t="s">
        <v>91</v>
      </c>
      <c r="D48" s="23" t="n">
        <f aca="false">'Key Assumptions'!D23/100</f>
        <v>0.4</v>
      </c>
      <c r="E48" s="24" t="n">
        <f aca="false">D47*D48</f>
        <v>8.4</v>
      </c>
    </row>
    <row r="49" customFormat="false" ht="12.75" hidden="false" customHeight="false" outlineLevel="0" collapsed="false">
      <c r="B49" s="0" t="s">
        <v>82</v>
      </c>
      <c r="D49" s="25" t="n">
        <f aca="false">((0.5*E48)*(1-D45))+((0.5*D47)*(D45))</f>
        <v>7.35</v>
      </c>
      <c r="E49" s="0" t="s">
        <v>92</v>
      </c>
    </row>
    <row r="50" customFormat="false" ht="12.75" hidden="false" customHeight="false" outlineLevel="0" collapsed="false">
      <c r="B50" s="0" t="s">
        <v>42</v>
      </c>
      <c r="D50" s="25" t="n">
        <f aca="false">((0.25*E48)*(1-D46))+((0.25*D47)*D46)</f>
        <v>2.8875</v>
      </c>
      <c r="E50" s="0" t="s">
        <v>93</v>
      </c>
    </row>
    <row r="51" customFormat="false" ht="12.75" hidden="false" customHeight="false" outlineLevel="0" collapsed="false">
      <c r="A51" s="0" t="s">
        <v>94</v>
      </c>
      <c r="B51" s="0" t="s">
        <v>95</v>
      </c>
      <c r="D51" s="9" t="n">
        <v>3700000</v>
      </c>
      <c r="E51" s="0" t="s">
        <v>96</v>
      </c>
    </row>
    <row r="52" customFormat="false" ht="12.75" hidden="false" customHeight="false" outlineLevel="0" collapsed="false">
      <c r="B52" s="0" t="s">
        <v>97</v>
      </c>
      <c r="D52" s="22" t="n">
        <v>0.1</v>
      </c>
      <c r="E52" s="0" t="s">
        <v>98</v>
      </c>
    </row>
    <row r="53" customFormat="false" ht="12.75" hidden="false" customHeight="false" outlineLevel="0" collapsed="false">
      <c r="A53" s="0" t="s">
        <v>99</v>
      </c>
      <c r="B53" s="0" t="s">
        <v>95</v>
      </c>
      <c r="D53" s="26" t="n">
        <f aca="false">23.4*1.46</f>
        <v>34.164</v>
      </c>
      <c r="E53" s="0" t="s">
        <v>100</v>
      </c>
    </row>
    <row r="54" customFormat="false" ht="12.75" hidden="false" customHeight="false" outlineLevel="0" collapsed="false">
      <c r="B54" s="0" t="s">
        <v>101</v>
      </c>
      <c r="D54" s="26" t="n">
        <v>2</v>
      </c>
      <c r="E54" s="0" t="s">
        <v>102</v>
      </c>
    </row>
    <row r="56" customFormat="false" ht="12.75" hidden="false" customHeight="false" outlineLevel="0" collapsed="false">
      <c r="B56" s="0" t="s">
        <v>51</v>
      </c>
    </row>
    <row r="57" customFormat="false" ht="12.75" hidden="false" customHeight="false" outlineLevel="0" collapsed="false">
      <c r="B57" s="0" t="s">
        <v>103</v>
      </c>
      <c r="C57" s="0" t="s">
        <v>60</v>
      </c>
      <c r="D57" s="10" t="n">
        <f aca="false">'Key Assumptions'!D28</f>
        <v>757</v>
      </c>
    </row>
    <row r="58" customFormat="false" ht="12.75" hidden="false" customHeight="false" outlineLevel="0" collapsed="false">
      <c r="C58" s="0" t="s">
        <v>104</v>
      </c>
      <c r="D58" s="10" t="n">
        <f aca="false">'Key Assumptions'!D29</f>
        <v>150</v>
      </c>
    </row>
    <row r="59" customFormat="false" ht="12.75" hidden="false" customHeight="false" outlineLevel="0" collapsed="false">
      <c r="C59" s="0" t="s">
        <v>105</v>
      </c>
      <c r="D59" s="10" t="n">
        <v>44</v>
      </c>
    </row>
    <row r="60" customFormat="false" ht="12.75" hidden="false" customHeight="false" outlineLevel="0" collapsed="false">
      <c r="C60" s="0" t="s">
        <v>106</v>
      </c>
      <c r="D60" s="0" t="n">
        <f aca="false">SUM(D57:D59)</f>
        <v>951</v>
      </c>
    </row>
    <row r="62" customFormat="false" ht="12.75" hidden="false" customHeight="false" outlineLevel="0" collapsed="false">
      <c r="B62" s="0" t="s">
        <v>36</v>
      </c>
      <c r="D62" s="27" t="n">
        <f aca="false">IF('Key Assumptions'!D14=0,'Key Assumptions'!D34/100,'Key Assumptions'!D33/100)</f>
        <v>0.074</v>
      </c>
    </row>
    <row r="63" customFormat="false" ht="12.75" hidden="false" customHeight="false" outlineLevel="0" collapsed="false">
      <c r="B63" s="0" t="s">
        <v>107</v>
      </c>
      <c r="D63" s="28" t="n">
        <v>0.025</v>
      </c>
      <c r="E63" s="0" t="s">
        <v>108</v>
      </c>
    </row>
    <row r="64" customFormat="false" ht="12.75" hidden="false" customHeight="false" outlineLevel="0" collapsed="false">
      <c r="B64" s="0" t="s">
        <v>56</v>
      </c>
      <c r="D64" s="17" t="n">
        <f aca="false">'Key Assumptions'!D31/100</f>
        <v>0.1</v>
      </c>
      <c r="E64" s="0" t="s">
        <v>109</v>
      </c>
    </row>
    <row r="66" customFormat="false" ht="12.75" hidden="false" customHeight="false" outlineLevel="0" collapsed="false">
      <c r="B66" s="0" t="s">
        <v>110</v>
      </c>
      <c r="D66" s="9" t="n">
        <v>0</v>
      </c>
      <c r="E66" s="0" t="s">
        <v>111</v>
      </c>
    </row>
    <row r="67" customFormat="false" ht="12.75" hidden="false" customHeight="false" outlineLevel="0" collapsed="false">
      <c r="E67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8</v>
      </c>
      <c r="H1" s="0" t="s">
        <v>112</v>
      </c>
      <c r="L1" s="0" t="s">
        <v>86</v>
      </c>
      <c r="P1" s="0" t="s">
        <v>113</v>
      </c>
    </row>
    <row r="2" customFormat="false" ht="12.75" hidden="false" customHeight="false" outlineLevel="0" collapsed="false">
      <c r="C2" s="0" t="str">
        <f aca="false">'Data and assumptions'!I7</f>
        <v>Departing</v>
      </c>
      <c r="E2" s="0" t="s">
        <v>40</v>
      </c>
      <c r="F2" s="0" t="s">
        <v>42</v>
      </c>
      <c r="H2" s="0" t="s">
        <v>40</v>
      </c>
      <c r="I2" s="0" t="s">
        <v>42</v>
      </c>
      <c r="J2" s="0" t="s">
        <v>106</v>
      </c>
      <c r="L2" s="0" t="s">
        <v>40</v>
      </c>
      <c r="M2" s="0" t="s">
        <v>42</v>
      </c>
      <c r="N2" s="0" t="s">
        <v>106</v>
      </c>
      <c r="P2" s="0" t="s">
        <v>114</v>
      </c>
      <c r="R2" s="0" t="s">
        <v>106</v>
      </c>
    </row>
    <row r="3" customFormat="false" ht="12.75" hidden="false" customHeight="false" outlineLevel="0" collapsed="false">
      <c r="B3" s="0" t="n">
        <v>2006</v>
      </c>
      <c r="C3" s="0" t="n">
        <f aca="false">'Data and assumptions'!I8</f>
        <v>10205.5</v>
      </c>
      <c r="E3" s="0" t="n">
        <f aca="false">C3*'Data and assumptions'!$H$29</f>
        <v>3061.65</v>
      </c>
      <c r="F3" s="0" t="n">
        <f aca="false">C3*'Data and assumptions'!$H$30</f>
        <v>7143.85</v>
      </c>
      <c r="H3" s="30" t="n">
        <f aca="false">E3*$C$20</f>
        <v>12246.6</v>
      </c>
      <c r="I3" s="30" t="n">
        <f aca="false">F3*$C$21</f>
        <v>14287.7</v>
      </c>
      <c r="J3" s="30" t="n">
        <f aca="false">H3+I3</f>
        <v>26534.3</v>
      </c>
      <c r="L3" s="30" t="n">
        <f aca="false">E3*$C$24</f>
        <v>22503.1275</v>
      </c>
      <c r="M3" s="30" t="n">
        <f aca="false">F3*$C$25</f>
        <v>20627.866875</v>
      </c>
      <c r="N3" s="30" t="n">
        <f aca="false">SUM(L3:M3)</f>
        <v>43130.994375</v>
      </c>
      <c r="O3" s="30"/>
      <c r="P3" s="30" t="n">
        <f aca="false">IF('Key Assumptions'!$D$11=0,'Airline delay'!E3,'Airline delay'!M3)*1000</f>
        <v>10369.36315</v>
      </c>
      <c r="R3" s="30" t="n">
        <f aca="false">IF('Data and assumptions'!$G$2=0,J3+N3,IF('Data and assumptions'!$G$2=1,P3,J3+N3+P3))</f>
        <v>80034.657525</v>
      </c>
    </row>
    <row r="4" customFormat="false" ht="12.75" hidden="false" customHeight="false" outlineLevel="0" collapsed="false">
      <c r="B4" s="0" t="n">
        <v>2007</v>
      </c>
      <c r="C4" s="0" t="n">
        <f aca="false">'Data and assumptions'!I9</f>
        <v>10828.5</v>
      </c>
      <c r="E4" s="0" t="n">
        <f aca="false">C4*'Data and assumptions'!$H$29</f>
        <v>3248.55</v>
      </c>
      <c r="F4" s="0" t="n">
        <f aca="false">C4*'Data and assumptions'!$H$30</f>
        <v>7579.95</v>
      </c>
      <c r="H4" s="30" t="n">
        <f aca="false">E4*$C$20</f>
        <v>12994.2</v>
      </c>
      <c r="I4" s="30" t="n">
        <f aca="false">F4*$C$21</f>
        <v>15159.9</v>
      </c>
      <c r="J4" s="30" t="n">
        <f aca="false">H4+I4</f>
        <v>28154.1</v>
      </c>
      <c r="L4" s="30" t="n">
        <f aca="false">E4*$C$24</f>
        <v>23876.8425</v>
      </c>
      <c r="M4" s="30" t="n">
        <f aca="false">F4*$C$25</f>
        <v>21887.105625</v>
      </c>
      <c r="N4" s="30" t="n">
        <f aca="false">SUM(L4:M4)</f>
        <v>45763.948125</v>
      </c>
      <c r="O4" s="30"/>
      <c r="P4" s="30" t="n">
        <f aca="false">IF('Key Assumptions'!$D$11=0,'Airline delay'!E4,'Airline delay'!M4)*1000</f>
        <v>10772.33145</v>
      </c>
      <c r="R4" s="30" t="n">
        <f aca="false">IF('Data and assumptions'!$G$2=0,J4+N4,IF('Data and assumptions'!$G$2=1,P4,J4+N4+P4))</f>
        <v>84690.379575</v>
      </c>
    </row>
    <row r="5" customFormat="false" ht="12.75" hidden="false" customHeight="false" outlineLevel="0" collapsed="false">
      <c r="B5" s="0" t="n">
        <v>2008</v>
      </c>
      <c r="C5" s="0" t="n">
        <f aca="false">'Data and assumptions'!I10</f>
        <v>11281.5</v>
      </c>
      <c r="E5" s="0" t="n">
        <f aca="false">C5*'Data and assumptions'!$H$29</f>
        <v>3384.45</v>
      </c>
      <c r="F5" s="0" t="n">
        <f aca="false">C5*'Data and assumptions'!$H$30</f>
        <v>7897.05</v>
      </c>
      <c r="H5" s="30" t="n">
        <f aca="false">E5*$C$20</f>
        <v>13537.8</v>
      </c>
      <c r="I5" s="30" t="n">
        <f aca="false">F5*$C$21</f>
        <v>15794.1</v>
      </c>
      <c r="J5" s="30" t="n">
        <f aca="false">H5+I5</f>
        <v>29331.9</v>
      </c>
      <c r="L5" s="30" t="n">
        <f aca="false">E5*$C$24</f>
        <v>24875.7075</v>
      </c>
      <c r="M5" s="30" t="n">
        <f aca="false">F5*$C$25</f>
        <v>22802.731875</v>
      </c>
      <c r="N5" s="30" t="n">
        <f aca="false">SUM(L5:M5)</f>
        <v>47678.439375</v>
      </c>
      <c r="O5" s="30"/>
      <c r="P5" s="30" t="n">
        <f aca="false">IF('Key Assumptions'!$D$11=0,'Airline delay'!E5,'Airline delay'!M5)*1000</f>
        <v>11080.57995</v>
      </c>
      <c r="R5" s="30" t="n">
        <f aca="false">IF('Data and assumptions'!$G$2=0,J5+N5,IF('Data and assumptions'!$G$2=1,P5,J5+N5+P5))</f>
        <v>88090.919325</v>
      </c>
    </row>
    <row r="6" customFormat="false" ht="12.75" hidden="false" customHeight="false" outlineLevel="0" collapsed="false">
      <c r="B6" s="0" t="n">
        <v>2009</v>
      </c>
      <c r="C6" s="0" t="n">
        <f aca="false">'Data and assumptions'!I11</f>
        <v>11620.5</v>
      </c>
      <c r="E6" s="0" t="n">
        <f aca="false">C6*'Data and assumptions'!$H$29</f>
        <v>3486.15</v>
      </c>
      <c r="F6" s="0" t="n">
        <f aca="false">C6*'Data and assumptions'!$H$30</f>
        <v>8134.35</v>
      </c>
      <c r="H6" s="30" t="n">
        <f aca="false">E6*$C$20</f>
        <v>13944.6</v>
      </c>
      <c r="I6" s="30" t="n">
        <f aca="false">F6*$C$21</f>
        <v>16268.7</v>
      </c>
      <c r="J6" s="30" t="n">
        <f aca="false">H6+I6</f>
        <v>30213.3</v>
      </c>
      <c r="L6" s="30" t="n">
        <f aca="false">E6*$C$24</f>
        <v>25623.2025</v>
      </c>
      <c r="M6" s="30" t="n">
        <f aca="false">F6*$C$25</f>
        <v>23487.935625</v>
      </c>
      <c r="N6" s="30" t="n">
        <f aca="false">SUM(L6:M6)</f>
        <v>49111.138125</v>
      </c>
      <c r="O6" s="30"/>
      <c r="P6" s="30" t="n">
        <f aca="false">IF('Key Assumptions'!$D$11=0,'Airline delay'!E6,'Airline delay'!M6)*1000</f>
        <v>11327.68185</v>
      </c>
      <c r="R6" s="30" t="n">
        <f aca="false">IF('Data and assumptions'!$G$2=0,J6+N6,IF('Data and assumptions'!$G$2=1,P6,J6+N6+P6))</f>
        <v>90652.119975</v>
      </c>
    </row>
    <row r="7" customFormat="false" ht="12.75" hidden="false" customHeight="false" outlineLevel="0" collapsed="false">
      <c r="B7" s="0" t="n">
        <v>2010</v>
      </c>
      <c r="C7" s="0" t="n">
        <f aca="false">'Data and assumptions'!I12</f>
        <v>12097.5</v>
      </c>
      <c r="E7" s="0" t="n">
        <f aca="false">C7*'Data and assumptions'!$H$29</f>
        <v>3629.25</v>
      </c>
      <c r="F7" s="0" t="n">
        <f aca="false">C7*'Data and assumptions'!$H$30</f>
        <v>8468.25</v>
      </c>
      <c r="H7" s="30" t="n">
        <f aca="false">E7*$C$20</f>
        <v>14517</v>
      </c>
      <c r="I7" s="30" t="n">
        <f aca="false">F7*$C$21</f>
        <v>16936.5</v>
      </c>
      <c r="J7" s="30" t="n">
        <f aca="false">H7+I7</f>
        <v>31453.5</v>
      </c>
      <c r="L7" s="30" t="n">
        <f aca="false">E7*$C$24</f>
        <v>26674.9875</v>
      </c>
      <c r="M7" s="30" t="n">
        <f aca="false">F7*$C$25</f>
        <v>24452.071875</v>
      </c>
      <c r="N7" s="30" t="n">
        <f aca="false">SUM(L7:M7)</f>
        <v>51127.059375</v>
      </c>
      <c r="O7" s="30"/>
      <c r="P7" s="30" t="n">
        <f aca="false">IF('Key Assumptions'!$D$11=0,'Airline delay'!E7,'Airline delay'!M7)*1000</f>
        <v>11645.92635</v>
      </c>
      <c r="R7" s="30" t="n">
        <f aca="false">IF('Data and assumptions'!$G$2=0,J7+N7,IF('Data and assumptions'!$G$2=1,P7,J7+N7+P7))</f>
        <v>94226.485725</v>
      </c>
    </row>
    <row r="8" customFormat="false" ht="12.75" hidden="false" customHeight="false" outlineLevel="0" collapsed="false">
      <c r="B8" s="0" t="n">
        <v>2011</v>
      </c>
      <c r="C8" s="0" t="n">
        <f aca="false">'Data and assumptions'!I13</f>
        <v>12463</v>
      </c>
      <c r="E8" s="0" t="n">
        <f aca="false">C8*'Data and assumptions'!$H$29</f>
        <v>3738.9</v>
      </c>
      <c r="F8" s="0" t="n">
        <f aca="false">C8*'Data and assumptions'!$H$30</f>
        <v>8724.1</v>
      </c>
      <c r="H8" s="30" t="n">
        <f aca="false">E8*$C$20</f>
        <v>14955.6</v>
      </c>
      <c r="I8" s="30" t="n">
        <f aca="false">F8*$C$21</f>
        <v>17448.2</v>
      </c>
      <c r="J8" s="30" t="n">
        <f aca="false">H8+I8</f>
        <v>32403.8</v>
      </c>
      <c r="L8" s="30" t="n">
        <f aca="false">E8*$C$24</f>
        <v>27480.915</v>
      </c>
      <c r="M8" s="30" t="n">
        <f aca="false">F8*$C$25</f>
        <v>25190.83875</v>
      </c>
      <c r="N8" s="30" t="n">
        <f aca="false">SUM(L8:M8)</f>
        <v>52671.75375</v>
      </c>
      <c r="O8" s="30"/>
      <c r="P8" s="30" t="n">
        <f aca="false">IF('Key Assumptions'!$D$11=0,'Airline delay'!E8,'Airline delay'!M8)*1000</f>
        <v>12109.0495</v>
      </c>
      <c r="R8" s="30" t="n">
        <f aca="false">IF('Data and assumptions'!$G$2=0,J8+N8,IF('Data and assumptions'!$G$2=1,P8,J8+N8+P8))</f>
        <v>97184.60325</v>
      </c>
    </row>
    <row r="9" customFormat="false" ht="12.75" hidden="false" customHeight="false" outlineLevel="0" collapsed="false">
      <c r="B9" s="0" t="n">
        <v>2012</v>
      </c>
      <c r="C9" s="0" t="n">
        <f aca="false">'Data and assumptions'!I14</f>
        <v>12913.5</v>
      </c>
      <c r="E9" s="0" t="n">
        <f aca="false">C9*'Data and assumptions'!$H$29</f>
        <v>3874.05</v>
      </c>
      <c r="F9" s="0" t="n">
        <f aca="false">C9*'Data and assumptions'!$H$30</f>
        <v>9039.45</v>
      </c>
      <c r="H9" s="30" t="n">
        <f aca="false">E9*$C$20</f>
        <v>15496.2</v>
      </c>
      <c r="I9" s="30" t="n">
        <f aca="false">F9*$C$21</f>
        <v>18078.9</v>
      </c>
      <c r="J9" s="30" t="n">
        <f aca="false">H9+I9</f>
        <v>33575.1</v>
      </c>
      <c r="L9" s="30" t="n">
        <f aca="false">E9*$C$24</f>
        <v>28474.2675</v>
      </c>
      <c r="M9" s="30" t="n">
        <f aca="false">F9*$C$25</f>
        <v>26101.411875</v>
      </c>
      <c r="N9" s="30" t="n">
        <f aca="false">SUM(L9:M9)</f>
        <v>54575.679375</v>
      </c>
      <c r="O9" s="30"/>
      <c r="P9" s="30" t="n">
        <f aca="false">IF('Key Assumptions'!$D$11=0,'Airline delay'!E9,'Airline delay'!M9)*1000</f>
        <v>12491.41755</v>
      </c>
      <c r="R9" s="30" t="n">
        <f aca="false">IF('Data and assumptions'!$G$2=0,J9+N9,IF('Data and assumptions'!$G$2=1,P9,J9+N9+P9))</f>
        <v>100642.196925</v>
      </c>
    </row>
    <row r="10" customFormat="false" ht="12.75" hidden="false" customHeight="false" outlineLevel="0" collapsed="false">
      <c r="B10" s="0" t="n">
        <v>2013</v>
      </c>
      <c r="C10" s="0" t="n">
        <f aca="false">'Data and assumptions'!I15</f>
        <v>13333.5</v>
      </c>
      <c r="E10" s="0" t="n">
        <f aca="false">C10*'Data and assumptions'!$H$29</f>
        <v>4000.05</v>
      </c>
      <c r="F10" s="0" t="n">
        <f aca="false">C10*'Data and assumptions'!$H$30</f>
        <v>9333.45</v>
      </c>
      <c r="H10" s="30" t="n">
        <f aca="false">E10*$C$20</f>
        <v>16000.2</v>
      </c>
      <c r="I10" s="30" t="n">
        <f aca="false">F10*$C$21</f>
        <v>18666.9</v>
      </c>
      <c r="J10" s="30" t="n">
        <f aca="false">H10+I10</f>
        <v>34667.1</v>
      </c>
      <c r="L10" s="30" t="n">
        <f aca="false">E10*$C$24</f>
        <v>29400.3675</v>
      </c>
      <c r="M10" s="30" t="n">
        <f aca="false">F10*$C$25</f>
        <v>26950.336875</v>
      </c>
      <c r="N10" s="30" t="n">
        <f aca="false">SUM(L10:M10)</f>
        <v>56350.704375</v>
      </c>
      <c r="O10" s="30"/>
      <c r="P10" s="30" t="n">
        <f aca="false">IF('Key Assumptions'!$D$11=0,'Airline delay'!E10,'Airline delay'!M10)*1000</f>
        <v>12847.41675</v>
      </c>
      <c r="R10" s="30" t="n">
        <f aca="false">IF('Data and assumptions'!$G$2=0,J10+N10,IF('Data and assumptions'!$G$2=1,P10,J10+N10+P10))</f>
        <v>103865.221125</v>
      </c>
    </row>
    <row r="11" customFormat="false" ht="12.75" hidden="false" customHeight="false" outlineLevel="0" collapsed="false">
      <c r="B11" s="0" t="n">
        <v>2014</v>
      </c>
      <c r="C11" s="0" t="n">
        <f aca="false">'Data and assumptions'!I16</f>
        <v>13684</v>
      </c>
      <c r="E11" s="0" t="n">
        <f aca="false">C11*'Data and assumptions'!$H$29</f>
        <v>4105.2</v>
      </c>
      <c r="F11" s="0" t="n">
        <f aca="false">C11*'Data and assumptions'!$H$30</f>
        <v>9578.8</v>
      </c>
      <c r="H11" s="30" t="n">
        <f aca="false">E11*$C$20</f>
        <v>16420.8</v>
      </c>
      <c r="I11" s="30" t="n">
        <f aca="false">F11*$C$21</f>
        <v>19157.6</v>
      </c>
      <c r="J11" s="30" t="n">
        <f aca="false">H11+I11</f>
        <v>35578.4</v>
      </c>
      <c r="L11" s="30" t="n">
        <f aca="false">E11*$C$24</f>
        <v>30173.22</v>
      </c>
      <c r="M11" s="30" t="n">
        <f aca="false">F11*$C$25</f>
        <v>27658.785</v>
      </c>
      <c r="N11" s="30" t="n">
        <f aca="false">SUM(L11:M11)</f>
        <v>57832.005</v>
      </c>
      <c r="O11" s="30"/>
      <c r="P11" s="30" t="n">
        <f aca="false">IF('Key Assumptions'!$D$11=0,'Airline delay'!E11,'Airline delay'!M11)*1000</f>
        <v>13174.4692</v>
      </c>
      <c r="R11" s="30" t="n">
        <f aca="false">IF('Data and assumptions'!$G$2=0,J11+N11,IF('Data and assumptions'!$G$2=1,P11,J11+N11+P11))</f>
        <v>106584.8742</v>
      </c>
    </row>
    <row r="12" customFormat="false" ht="12.75" hidden="false" customHeight="false" outlineLevel="0" collapsed="false">
      <c r="B12" s="0" t="n">
        <v>2015</v>
      </c>
      <c r="C12" s="0" t="n">
        <f aca="false">'Data and assumptions'!I17</f>
        <v>13755</v>
      </c>
      <c r="E12" s="0" t="n">
        <f aca="false">C12*'Data and assumptions'!$H$29</f>
        <v>4126.5</v>
      </c>
      <c r="F12" s="0" t="n">
        <f aca="false">C12*'Data and assumptions'!$H$30</f>
        <v>9628.5</v>
      </c>
      <c r="H12" s="30" t="n">
        <f aca="false">E12*$C$20</f>
        <v>16506</v>
      </c>
      <c r="I12" s="30" t="n">
        <f aca="false">F12*$C$21</f>
        <v>19257</v>
      </c>
      <c r="J12" s="30" t="n">
        <f aca="false">H12+I12</f>
        <v>35763</v>
      </c>
      <c r="L12" s="30" t="n">
        <f aca="false">E12*$C$24</f>
        <v>30329.775</v>
      </c>
      <c r="M12" s="30" t="n">
        <f aca="false">F12*$C$25</f>
        <v>27802.29375</v>
      </c>
      <c r="N12" s="30" t="n">
        <f aca="false">SUM(L12:M12)</f>
        <v>58132.06875</v>
      </c>
      <c r="O12" s="30"/>
      <c r="P12" s="30" t="n">
        <f aca="false">IF('Key Assumptions'!$D$11=0,'Airline delay'!E12,'Airline delay'!M12)*1000</f>
        <v>13374.8607</v>
      </c>
      <c r="R12" s="30" t="n">
        <f aca="false">IF('Data and assumptions'!$G$2=0,J12+N12,IF('Data and assumptions'!$G$2=1,P12,J12+N12+P12))</f>
        <v>107269.92945</v>
      </c>
    </row>
    <row r="13" customFormat="false" ht="12.75" hidden="false" customHeight="false" outlineLevel="0" collapsed="false">
      <c r="B13" s="0" t="n">
        <v>2016</v>
      </c>
      <c r="C13" s="0" t="n">
        <f aca="false">'Data and assumptions'!I18</f>
        <v>13943.5</v>
      </c>
      <c r="E13" s="0" t="n">
        <f aca="false">C13*'Data and assumptions'!$H$29</f>
        <v>4183.05</v>
      </c>
      <c r="F13" s="0" t="n">
        <f aca="false">C13*'Data and assumptions'!$H$30</f>
        <v>9760.45</v>
      </c>
      <c r="H13" s="30" t="n">
        <f aca="false">E13*$C$20</f>
        <v>16732.2</v>
      </c>
      <c r="I13" s="30" t="n">
        <f aca="false">F13*$C$21</f>
        <v>19520.9</v>
      </c>
      <c r="J13" s="30" t="n">
        <f aca="false">H13+I13</f>
        <v>36253.1</v>
      </c>
      <c r="L13" s="30" t="n">
        <f aca="false">E13*$C$24</f>
        <v>30745.4175</v>
      </c>
      <c r="M13" s="30" t="n">
        <f aca="false">F13*$C$25</f>
        <v>28183.299375</v>
      </c>
      <c r="N13" s="30" t="n">
        <f aca="false">SUM(L13:M13)</f>
        <v>58928.716875</v>
      </c>
      <c r="O13" s="30"/>
      <c r="P13" s="30" t="n">
        <f aca="false">IF('Key Assumptions'!$D$11=0,'Airline delay'!E13,'Airline delay'!M13)*1000</f>
        <v>13624.19095</v>
      </c>
      <c r="R13" s="30" t="n">
        <f aca="false">IF('Data and assumptions'!$G$2=0,J13+N13,IF('Data and assumptions'!$G$2=1,P13,J13+N13+P13))</f>
        <v>108806.007825</v>
      </c>
    </row>
    <row r="14" customFormat="false" ht="12.75" hidden="false" customHeight="false" outlineLevel="0" collapsed="false">
      <c r="B14" s="0" t="n">
        <v>2017</v>
      </c>
      <c r="C14" s="0" t="n">
        <f aca="false">'Data and assumptions'!I19</f>
        <v>14080</v>
      </c>
      <c r="E14" s="0" t="n">
        <f aca="false">C14*'Data and assumptions'!$H$29</f>
        <v>4224</v>
      </c>
      <c r="F14" s="0" t="n">
        <f aca="false">C14*'Data and assumptions'!$H$30</f>
        <v>9856</v>
      </c>
      <c r="H14" s="30" t="n">
        <f aca="false">E14*$C$20</f>
        <v>16896</v>
      </c>
      <c r="I14" s="30" t="n">
        <f aca="false">F14*$C$21</f>
        <v>19712</v>
      </c>
      <c r="J14" s="30" t="n">
        <f aca="false">H14+I14</f>
        <v>36608</v>
      </c>
      <c r="L14" s="30" t="n">
        <f aca="false">E14*$C$24</f>
        <v>31046.4</v>
      </c>
      <c r="M14" s="30" t="n">
        <f aca="false">F14*$C$25</f>
        <v>28459.2</v>
      </c>
      <c r="N14" s="30" t="n">
        <f aca="false">SUM(L14:M14)</f>
        <v>59505.6</v>
      </c>
      <c r="O14" s="30"/>
      <c r="P14" s="30" t="n">
        <f aca="false">IF('Key Assumptions'!$D$11=0,'Airline delay'!E14,'Airline delay'!M14)*1000</f>
        <v>13851.8632</v>
      </c>
      <c r="R14" s="30" t="n">
        <f aca="false">IF('Data and assumptions'!$G$2=0,J14+N14,IF('Data and assumptions'!$G$2=1,P14,J14+N14+P14))</f>
        <v>109965.4632</v>
      </c>
    </row>
    <row r="15" customFormat="false" ht="12.75" hidden="false" customHeight="false" outlineLevel="0" collapsed="false">
      <c r="B15" s="0" t="n">
        <v>2018</v>
      </c>
      <c r="C15" s="0" t="n">
        <f aca="false">'Data and assumptions'!I20</f>
        <v>14201</v>
      </c>
      <c r="E15" s="0" t="n">
        <f aca="false">C15*'Data and assumptions'!$H$29</f>
        <v>4260.3</v>
      </c>
      <c r="F15" s="0" t="n">
        <f aca="false">C15*'Data and assumptions'!$H$30</f>
        <v>9940.7</v>
      </c>
      <c r="H15" s="30" t="n">
        <f aca="false">E15*$C$20</f>
        <v>17041.2</v>
      </c>
      <c r="I15" s="30" t="n">
        <f aca="false">F15*$C$21</f>
        <v>19881.4</v>
      </c>
      <c r="J15" s="30" t="n">
        <f aca="false">H15+I15</f>
        <v>36922.6</v>
      </c>
      <c r="L15" s="30" t="n">
        <f aca="false">E15*$C$24</f>
        <v>31313.205</v>
      </c>
      <c r="M15" s="30" t="n">
        <f aca="false">F15*$C$25</f>
        <v>28703.77125</v>
      </c>
      <c r="N15" s="30" t="n">
        <f aca="false">SUM(L15:M15)</f>
        <v>60016.97625</v>
      </c>
      <c r="O15" s="30"/>
      <c r="P15" s="30" t="n">
        <f aca="false">IF('Key Assumptions'!$D$11=0,'Airline delay'!E15,'Airline delay'!M15)*1000</f>
        <v>14073.0797</v>
      </c>
      <c r="R15" s="30" t="n">
        <f aca="false">IF('Data and assumptions'!$G$2=0,J15+N15,IF('Data and assumptions'!$G$2=1,P15,J15+N15+P15))</f>
        <v>111012.65595</v>
      </c>
    </row>
    <row r="16" customFormat="false" ht="12.75" hidden="false" customHeight="false" outlineLevel="0" collapsed="false">
      <c r="B16" s="0" t="n">
        <v>2019</v>
      </c>
      <c r="C16" s="0" t="n">
        <f aca="false">'Data and assumptions'!I21</f>
        <v>14307</v>
      </c>
      <c r="E16" s="0" t="n">
        <f aca="false">C16*'Data and assumptions'!$H$29</f>
        <v>4292.1</v>
      </c>
      <c r="F16" s="0" t="n">
        <f aca="false">C16*'Data and assumptions'!$H$30</f>
        <v>10014.9</v>
      </c>
      <c r="H16" s="30" t="n">
        <f aca="false">E16*$C$20</f>
        <v>17168.4</v>
      </c>
      <c r="I16" s="30" t="n">
        <f aca="false">F16*$C$21</f>
        <v>20029.8</v>
      </c>
      <c r="J16" s="30" t="n">
        <f aca="false">H16+I16</f>
        <v>37198.2</v>
      </c>
      <c r="L16" s="30" t="n">
        <f aca="false">E16*$C$24</f>
        <v>31546.935</v>
      </c>
      <c r="M16" s="30" t="n">
        <f aca="false">F16*$C$25</f>
        <v>28918.02375</v>
      </c>
      <c r="N16" s="30" t="n">
        <f aca="false">SUM(L16:M16)</f>
        <v>60464.95875</v>
      </c>
      <c r="O16" s="30"/>
      <c r="P16" s="30" t="n">
        <f aca="false">IF('Key Assumptions'!$D$11=0,'Airline delay'!E16,'Airline delay'!M16)*1000</f>
        <v>14288.0487</v>
      </c>
      <c r="R16" s="30" t="n">
        <f aca="false">IF('Data and assumptions'!$G$2=0,J16+N16,IF('Data and assumptions'!$G$2=1,P16,J16+N16+P16))</f>
        <v>111951.20745</v>
      </c>
    </row>
    <row r="17" customFormat="false" ht="12.75" hidden="false" customHeight="false" outlineLevel="0" collapsed="false">
      <c r="B17" s="0" t="n">
        <v>2020</v>
      </c>
      <c r="C17" s="0" t="n">
        <f aca="false">'Data and assumptions'!I22</f>
        <v>14401</v>
      </c>
      <c r="E17" s="0" t="n">
        <f aca="false">C17*'Data and assumptions'!$H$29</f>
        <v>4320.3</v>
      </c>
      <c r="F17" s="0" t="n">
        <f aca="false">C17*'Data and assumptions'!$H$30</f>
        <v>10080.7</v>
      </c>
      <c r="H17" s="30" t="n">
        <f aca="false">E17*$C$20</f>
        <v>17281.2</v>
      </c>
      <c r="I17" s="30" t="n">
        <f aca="false">F17*$C$21</f>
        <v>20161.4</v>
      </c>
      <c r="J17" s="30" t="n">
        <f aca="false">H17+I17</f>
        <v>37442.6</v>
      </c>
      <c r="L17" s="30" t="n">
        <f aca="false">E17*$C$24</f>
        <v>31754.205</v>
      </c>
      <c r="M17" s="30" t="n">
        <f aca="false">F17*$C$25</f>
        <v>29108.02125</v>
      </c>
      <c r="N17" s="30" t="n">
        <f aca="false">SUM(L17:M17)</f>
        <v>60862.22625</v>
      </c>
      <c r="O17" s="30"/>
      <c r="P17" s="30" t="n">
        <f aca="false">IF('Key Assumptions'!$D$11=0,'Airline delay'!E17,'Airline delay'!M17)*1000</f>
        <v>14498.0197</v>
      </c>
      <c r="R17" s="30" t="n">
        <f aca="false">IF('Data and assumptions'!$G$2=0,J17+N17,IF('Data and assumptions'!$G$2=1,P17,J17+N17+P17))</f>
        <v>112802.84595</v>
      </c>
    </row>
    <row r="19" customFormat="false" ht="12.75" hidden="false" customHeight="false" outlineLevel="0" collapsed="false">
      <c r="B19" s="0" t="s">
        <v>115</v>
      </c>
    </row>
    <row r="20" customFormat="false" ht="12.75" hidden="false" customHeight="false" outlineLevel="0" collapsed="false">
      <c r="B20" s="0" t="s">
        <v>40</v>
      </c>
      <c r="C20" s="30" t="n">
        <f aca="false">'Data and assumptions'!D41</f>
        <v>4</v>
      </c>
    </row>
    <row r="21" customFormat="false" ht="12.75" hidden="false" customHeight="false" outlineLevel="0" collapsed="false">
      <c r="B21" s="0" t="s">
        <v>42</v>
      </c>
      <c r="C21" s="0" t="n">
        <f aca="false">'Data and assumptions'!D42</f>
        <v>2</v>
      </c>
    </row>
    <row r="23" customFormat="false" ht="12.75" hidden="false" customHeight="false" outlineLevel="0" collapsed="false">
      <c r="B23" s="0" t="s">
        <v>116</v>
      </c>
    </row>
    <row r="24" customFormat="false" ht="12.75" hidden="false" customHeight="false" outlineLevel="0" collapsed="false">
      <c r="B24" s="0" t="s">
        <v>40</v>
      </c>
      <c r="C24" s="31" t="n">
        <f aca="false">'Data and assumptions'!D49</f>
        <v>7.35</v>
      </c>
    </row>
    <row r="25" customFormat="false" ht="12.75" hidden="false" customHeight="false" outlineLevel="0" collapsed="false">
      <c r="B25" s="0" t="s">
        <v>42</v>
      </c>
      <c r="C25" s="31" t="n">
        <f aca="false">'Data and assumptions'!D50</f>
        <v>2.88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10.56"/>
  </cols>
  <sheetData>
    <row r="1" customFormat="false" ht="12.75" hidden="false" customHeight="false" outlineLevel="0" collapsed="false">
      <c r="A1" s="0" t="s">
        <v>48</v>
      </c>
      <c r="E1" s="0" t="s">
        <v>117</v>
      </c>
      <c r="G1" s="0" t="s">
        <v>99</v>
      </c>
      <c r="M1" s="0" t="s">
        <v>53</v>
      </c>
    </row>
    <row r="2" customFormat="false" ht="12.75" hidden="false" customHeight="false" outlineLevel="0" collapsed="false">
      <c r="C2" s="0" t="str">
        <f aca="false">'Data and assumptions'!I7</f>
        <v>Departing</v>
      </c>
      <c r="E2" s="0" t="s">
        <v>118</v>
      </c>
      <c r="G2" s="0" t="s">
        <v>119</v>
      </c>
      <c r="H2" s="0" t="s">
        <v>120</v>
      </c>
      <c r="I2" s="0" t="s">
        <v>121</v>
      </c>
      <c r="K2" s="0" t="s">
        <v>122</v>
      </c>
      <c r="L2" s="0" t="s">
        <v>123</v>
      </c>
      <c r="M2" s="0" t="s">
        <v>106</v>
      </c>
    </row>
    <row r="3" customFormat="false" ht="12.75" hidden="false" customHeight="false" outlineLevel="0" collapsed="false">
      <c r="B3" s="0" t="n">
        <v>2006</v>
      </c>
      <c r="C3" s="0" t="n">
        <f aca="false">'Data and assumptions'!I8</f>
        <v>10205.5</v>
      </c>
      <c r="E3" s="30" t="n">
        <f aca="false">'Data and assumptions'!O8*'Data and assumptions'!$D$52*100*'Data and assumptions'!$D$51/1000000</f>
        <v>0</v>
      </c>
      <c r="G3" s="31" t="n">
        <f aca="false">'Data and assumptions'!D54</f>
        <v>2</v>
      </c>
      <c r="H3" s="30" t="n">
        <f aca="false">'Data and assumptions'!K8*0.5*'Airline delay'!G3</f>
        <v>179100</v>
      </c>
      <c r="I3" s="0" t="n">
        <f aca="false">C3*G3*1000</f>
        <v>20411000</v>
      </c>
      <c r="K3" s="32" t="n">
        <f aca="false">'Data and assumptions'!$D$53*'Airline delay'!H3/1000000</f>
        <v>6.1187724</v>
      </c>
      <c r="L3" s="32" t="n">
        <f aca="false">I3*(('Data and assumptions'!$H$29*'Data and assumptions'!$D$49/30)+('Data and assumptions'!$H$30*'Data and assumptions'!$D$50/15))/1000000</f>
        <v>4.25059075</v>
      </c>
      <c r="M3" s="32" t="n">
        <f aca="false">K3+L3</f>
        <v>10.36936315</v>
      </c>
    </row>
    <row r="4" customFormat="false" ht="12.75" hidden="false" customHeight="false" outlineLevel="0" collapsed="false">
      <c r="B4" s="0" t="n">
        <v>2007</v>
      </c>
      <c r="C4" s="0" t="n">
        <f aca="false">'Data and assumptions'!I9</f>
        <v>10828.5</v>
      </c>
      <c r="E4" s="30" t="n">
        <f aca="false">'Data and assumptions'!O9*'Data and assumptions'!$D$52*100*'Data and assumptions'!$D$51/1000000</f>
        <v>0.867671691792293</v>
      </c>
      <c r="G4" s="31" t="n">
        <f aca="false">G3</f>
        <v>2</v>
      </c>
      <c r="H4" s="30" t="n">
        <f aca="false">'Data and assumptions'!K9*0.5*'Airline delay'!G4</f>
        <v>183300</v>
      </c>
      <c r="I4" s="0" t="n">
        <f aca="false">C4*G4*1000</f>
        <v>21657000</v>
      </c>
      <c r="K4" s="32" t="n">
        <f aca="false">'Data and assumptions'!$D$53*'Airline delay'!H4/1000000</f>
        <v>6.2622612</v>
      </c>
      <c r="L4" s="32" t="n">
        <f aca="false">I4*(('Data and assumptions'!$H$29*'Data and assumptions'!$D$49/30)+('Data and assumptions'!$H$30*'Data and assumptions'!$D$50/15))/1000000</f>
        <v>4.51007025</v>
      </c>
      <c r="M4" s="32" t="n">
        <f aca="false">K4+L4</f>
        <v>10.77233145</v>
      </c>
    </row>
    <row r="5" customFormat="false" ht="12.75" hidden="false" customHeight="false" outlineLevel="0" collapsed="false">
      <c r="B5" s="0" t="n">
        <v>2008</v>
      </c>
      <c r="C5" s="0" t="n">
        <f aca="false">'Data and assumptions'!I10</f>
        <v>11281.5</v>
      </c>
      <c r="E5" s="30" t="n">
        <f aca="false">'Data and assumptions'!O10*'Data and assumptions'!$D$52*100*'Data and assumptions'!$D$51/1000000</f>
        <v>1.59073143495254</v>
      </c>
      <c r="G5" s="31" t="n">
        <f aca="false">G4</f>
        <v>2</v>
      </c>
      <c r="H5" s="30" t="n">
        <f aca="false">'Data and assumptions'!K10*0.5*'Airline delay'!G5</f>
        <v>186800</v>
      </c>
      <c r="I5" s="0" t="n">
        <f aca="false">C5*G5*1000</f>
        <v>22563000</v>
      </c>
      <c r="K5" s="32" t="n">
        <f aca="false">'Data and assumptions'!$D$53*'Airline delay'!H5/1000000</f>
        <v>6.3818352</v>
      </c>
      <c r="L5" s="32" t="n">
        <f aca="false">I5*(('Data and assumptions'!$H$29*'Data and assumptions'!$D$49/30)+('Data and assumptions'!$H$30*'Data and assumptions'!$D$50/15))/1000000</f>
        <v>4.69874475</v>
      </c>
      <c r="M5" s="32" t="n">
        <f aca="false">K5+L5</f>
        <v>11.08057995</v>
      </c>
    </row>
    <row r="6" customFormat="false" ht="12.75" hidden="false" customHeight="false" outlineLevel="0" collapsed="false">
      <c r="B6" s="0" t="n">
        <v>2009</v>
      </c>
      <c r="C6" s="0" t="n">
        <f aca="false">'Data and assumptions'!I11</f>
        <v>11620.5</v>
      </c>
      <c r="E6" s="30" t="n">
        <f aca="false">'Data and assumptions'!O11*'Data and assumptions'!$D$52*100*'Data and assumptions'!$D$51/1000000</f>
        <v>1.61139028475712</v>
      </c>
      <c r="G6" s="31" t="n">
        <f aca="false">G5</f>
        <v>2</v>
      </c>
      <c r="H6" s="30" t="n">
        <f aca="false">'Data and assumptions'!K11*0.5*'Airline delay'!G6</f>
        <v>189900</v>
      </c>
      <c r="I6" s="0" t="n">
        <f aca="false">C6*G6*1000</f>
        <v>23241000</v>
      </c>
      <c r="K6" s="32" t="n">
        <f aca="false">'Data and assumptions'!$D$53*'Airline delay'!H6/1000000</f>
        <v>6.4877436</v>
      </c>
      <c r="L6" s="32" t="n">
        <f aca="false">I6*(('Data and assumptions'!$H$29*'Data and assumptions'!$D$49/30)+('Data and assumptions'!$H$30*'Data and assumptions'!$D$50/15))/1000000</f>
        <v>4.83993825</v>
      </c>
      <c r="M6" s="32" t="n">
        <f aca="false">K6+L6</f>
        <v>11.32768185</v>
      </c>
    </row>
    <row r="7" customFormat="false" ht="12.75" hidden="false" customHeight="false" outlineLevel="0" collapsed="false">
      <c r="B7" s="0" t="n">
        <v>2010</v>
      </c>
      <c r="C7" s="0" t="n">
        <f aca="false">'Data and assumptions'!I12</f>
        <v>12097.5</v>
      </c>
      <c r="E7" s="30" t="n">
        <f aca="false">'Data and assumptions'!O12*'Data and assumptions'!$D$52*100*'Data and assumptions'!$D$51/1000000</f>
        <v>1.9212730318258</v>
      </c>
      <c r="G7" s="31" t="n">
        <f aca="false">G6</f>
        <v>2</v>
      </c>
      <c r="H7" s="30" t="n">
        <f aca="false">'Data and assumptions'!K12*0.5*'Airline delay'!G7</f>
        <v>193400</v>
      </c>
      <c r="I7" s="0" t="n">
        <f aca="false">C7*G7*1000</f>
        <v>24195000</v>
      </c>
      <c r="K7" s="32" t="n">
        <f aca="false">'Data and assumptions'!$D$53*'Airline delay'!H7/1000000</f>
        <v>6.6073176</v>
      </c>
      <c r="L7" s="32" t="n">
        <f aca="false">I7*(('Data and assumptions'!$H$29*'Data and assumptions'!$D$49/30)+('Data and assumptions'!$H$30*'Data and assumptions'!$D$50/15))/1000000</f>
        <v>5.03860875</v>
      </c>
      <c r="M7" s="32" t="n">
        <f aca="false">K7+L7</f>
        <v>11.64592635</v>
      </c>
    </row>
    <row r="8" customFormat="false" ht="12.75" hidden="false" customHeight="false" outlineLevel="0" collapsed="false">
      <c r="B8" s="0" t="n">
        <v>2011</v>
      </c>
      <c r="C8" s="0" t="n">
        <f aca="false">'Data and assumptions'!I13</f>
        <v>12463</v>
      </c>
      <c r="E8" s="30" t="n">
        <f aca="false">'Data and assumptions'!O13*'Data and assumptions'!$D$52*100*'Data and assumptions'!$D$51/1000000</f>
        <v>3.59463986599665</v>
      </c>
      <c r="G8" s="31" t="n">
        <f aca="false">G7</f>
        <v>2</v>
      </c>
      <c r="H8" s="30" t="n">
        <f aca="false">'Data and assumptions'!K13*0.5*'Airline delay'!G8</f>
        <v>202500</v>
      </c>
      <c r="I8" s="0" t="n">
        <f aca="false">C8*G8*1000</f>
        <v>24926000</v>
      </c>
      <c r="K8" s="32" t="n">
        <f aca="false">'Data and assumptions'!$D$53*'Airline delay'!H8/1000000</f>
        <v>6.91821</v>
      </c>
      <c r="L8" s="32" t="n">
        <f aca="false">I8*(('Data and assumptions'!$H$29*'Data and assumptions'!$D$49/30)+('Data and assumptions'!$H$30*'Data and assumptions'!$D$50/15))/1000000</f>
        <v>5.1908395</v>
      </c>
      <c r="M8" s="32" t="n">
        <f aca="false">K8+L8</f>
        <v>12.1090495</v>
      </c>
    </row>
    <row r="9" customFormat="false" ht="12.75" hidden="false" customHeight="false" outlineLevel="0" collapsed="false">
      <c r="B9" s="0" t="n">
        <v>2012</v>
      </c>
      <c r="C9" s="0" t="n">
        <f aca="false">'Data and assumptions'!I14</f>
        <v>12913.5</v>
      </c>
      <c r="E9" s="30" t="n">
        <f aca="false">'Data and assumptions'!O14*'Data and assumptions'!$D$52*100*'Data and assumptions'!$D$51/1000000</f>
        <v>4.77219430485762</v>
      </c>
      <c r="G9" s="31" t="n">
        <f aca="false">G8</f>
        <v>2</v>
      </c>
      <c r="H9" s="30" t="n">
        <f aca="false">'Data and assumptions'!K14*0.5*'Airline delay'!G9</f>
        <v>208200</v>
      </c>
      <c r="I9" s="0" t="n">
        <f aca="false">C9*G9*1000</f>
        <v>25827000</v>
      </c>
      <c r="K9" s="32" t="n">
        <f aca="false">'Data and assumptions'!$D$53*'Airline delay'!H9/1000000</f>
        <v>7.1129448</v>
      </c>
      <c r="L9" s="32" t="n">
        <f aca="false">I9*(('Data and assumptions'!$H$29*'Data and assumptions'!$D$49/30)+('Data and assumptions'!$H$30*'Data and assumptions'!$D$50/15))/1000000</f>
        <v>5.37847275</v>
      </c>
      <c r="M9" s="32" t="n">
        <f aca="false">K9+L9</f>
        <v>12.49141755</v>
      </c>
    </row>
    <row r="10" customFormat="false" ht="12.75" hidden="false" customHeight="false" outlineLevel="0" collapsed="false">
      <c r="B10" s="0" t="n">
        <v>2013</v>
      </c>
      <c r="C10" s="0" t="n">
        <f aca="false">'Data and assumptions'!I15</f>
        <v>13333.5</v>
      </c>
      <c r="E10" s="30" t="n">
        <f aca="false">'Data and assumptions'!O15*'Data and assumptions'!$D$52*100*'Data and assumptions'!$D$51/1000000</f>
        <v>5.45393634840871</v>
      </c>
      <c r="G10" s="31" t="n">
        <f aca="false">G9</f>
        <v>2</v>
      </c>
      <c r="H10" s="30" t="n">
        <f aca="false">'Data and assumptions'!K15*0.5*'Airline delay'!G10</f>
        <v>213500</v>
      </c>
      <c r="I10" s="0" t="n">
        <f aca="false">C10*G10*1000</f>
        <v>26667000</v>
      </c>
      <c r="K10" s="32" t="n">
        <f aca="false">'Data and assumptions'!$D$53*'Airline delay'!H10/1000000</f>
        <v>7.294014</v>
      </c>
      <c r="L10" s="32" t="n">
        <f aca="false">I10*(('Data and assumptions'!$H$29*'Data and assumptions'!$D$49/30)+('Data and assumptions'!$H$30*'Data and assumptions'!$D$50/15))/1000000</f>
        <v>5.55340275</v>
      </c>
      <c r="M10" s="32" t="n">
        <f aca="false">K10+L10</f>
        <v>12.84741675</v>
      </c>
    </row>
    <row r="11" customFormat="false" ht="12.75" hidden="false" customHeight="false" outlineLevel="0" collapsed="false">
      <c r="B11" s="0" t="n">
        <v>2014</v>
      </c>
      <c r="C11" s="0" t="n">
        <f aca="false">'Data and assumptions'!I16</f>
        <v>13684</v>
      </c>
      <c r="E11" s="30" t="n">
        <f aca="false">'Data and assumptions'!O16*'Data and assumptions'!$D$52*100*'Data and assumptions'!$D$51/1000000</f>
        <v>6.34226689000559</v>
      </c>
      <c r="G11" s="31" t="n">
        <f aca="false">G10</f>
        <v>2</v>
      </c>
      <c r="H11" s="30" t="n">
        <f aca="false">'Data and assumptions'!K16*0.5*'Airline delay'!G11</f>
        <v>218800</v>
      </c>
      <c r="I11" s="0" t="n">
        <f aca="false">C11*G11*1000</f>
        <v>27368000</v>
      </c>
      <c r="K11" s="32" t="n">
        <f aca="false">'Data and assumptions'!$D$53*'Airline delay'!H11/1000000</f>
        <v>7.4750832</v>
      </c>
      <c r="L11" s="32" t="n">
        <f aca="false">I11*(('Data and assumptions'!$H$29*'Data and assumptions'!$D$49/30)+('Data and assumptions'!$H$30*'Data and assumptions'!$D$50/15))/1000000</f>
        <v>5.699386</v>
      </c>
      <c r="M11" s="32" t="n">
        <f aca="false">K11+L11</f>
        <v>13.1744692</v>
      </c>
    </row>
    <row r="12" customFormat="false" ht="12.75" hidden="false" customHeight="false" outlineLevel="0" collapsed="false">
      <c r="B12" s="0" t="n">
        <v>2015</v>
      </c>
      <c r="C12" s="0" t="n">
        <f aca="false">'Data and assumptions'!I17</f>
        <v>13755</v>
      </c>
      <c r="E12" s="30" t="n">
        <f aca="false">'Data and assumptions'!O17*'Data and assumptions'!$D$52*100*'Data and assumptions'!$D$51/1000000</f>
        <v>6.34226689000559</v>
      </c>
      <c r="G12" s="31" t="n">
        <f aca="false">G11</f>
        <v>2</v>
      </c>
      <c r="H12" s="30" t="n">
        <f aca="false">'Data and assumptions'!K17*0.5*'Airline delay'!G12</f>
        <v>223800</v>
      </c>
      <c r="I12" s="0" t="n">
        <f aca="false">C12*G12*1000</f>
        <v>27510000</v>
      </c>
      <c r="K12" s="32" t="n">
        <f aca="false">'Data and assumptions'!$D$53*'Airline delay'!H12/1000000</f>
        <v>7.6459032</v>
      </c>
      <c r="L12" s="32" t="n">
        <f aca="false">I12*(('Data and assumptions'!$H$29*'Data and assumptions'!$D$49/30)+('Data and assumptions'!$H$30*'Data and assumptions'!$D$50/15))/1000000</f>
        <v>5.7289575</v>
      </c>
      <c r="M12" s="32" t="n">
        <f aca="false">K12+L12</f>
        <v>13.3748607</v>
      </c>
    </row>
    <row r="13" customFormat="false" ht="12.75" hidden="false" customHeight="false" outlineLevel="0" collapsed="false">
      <c r="B13" s="0" t="n">
        <v>2016</v>
      </c>
      <c r="C13" s="0" t="n">
        <f aca="false">'Data and assumptions'!I18</f>
        <v>13943.5</v>
      </c>
      <c r="E13" s="30" t="n">
        <f aca="false">'Data and assumptions'!O18*'Data and assumptions'!$D$52*100*'Data and assumptions'!$D$51/1000000</f>
        <v>6.34226689000559</v>
      </c>
      <c r="G13" s="31" t="n">
        <f aca="false">G12</f>
        <v>2</v>
      </c>
      <c r="H13" s="30" t="n">
        <f aca="false">'Data and assumptions'!K18*0.5*'Airline delay'!G13</f>
        <v>228800</v>
      </c>
      <c r="I13" s="0" t="n">
        <f aca="false">C13*G13*1000</f>
        <v>27887000</v>
      </c>
      <c r="K13" s="32" t="n">
        <f aca="false">'Data and assumptions'!$D$53*'Airline delay'!H13/1000000</f>
        <v>7.8167232</v>
      </c>
      <c r="L13" s="32" t="n">
        <f aca="false">I13*(('Data and assumptions'!$H$29*'Data and assumptions'!$D$49/30)+('Data and assumptions'!$H$30*'Data and assumptions'!$D$50/15))/1000000</f>
        <v>5.80746775</v>
      </c>
      <c r="M13" s="32" t="n">
        <f aca="false">K13+L13</f>
        <v>13.62419095</v>
      </c>
    </row>
    <row r="14" customFormat="false" ht="12.75" hidden="false" customHeight="false" outlineLevel="0" collapsed="false">
      <c r="B14" s="0" t="n">
        <v>2017</v>
      </c>
      <c r="C14" s="0" t="n">
        <f aca="false">'Data and assumptions'!I19</f>
        <v>14080</v>
      </c>
      <c r="E14" s="30" t="n">
        <f aca="false">'Data and assumptions'!O19*'Data and assumptions'!$D$52*100*'Data and assumptions'!$D$51/1000000</f>
        <v>6.34226689000559</v>
      </c>
      <c r="G14" s="31" t="n">
        <f aca="false">G13</f>
        <v>2</v>
      </c>
      <c r="H14" s="30" t="n">
        <f aca="false">'Data and assumptions'!K19*0.5*'Airline delay'!G14</f>
        <v>233800</v>
      </c>
      <c r="I14" s="0" t="n">
        <f aca="false">C14*G14*1000</f>
        <v>28160000</v>
      </c>
      <c r="K14" s="32" t="n">
        <f aca="false">'Data and assumptions'!$D$53*'Airline delay'!H14/1000000</f>
        <v>7.9875432</v>
      </c>
      <c r="L14" s="32" t="n">
        <f aca="false">I14*(('Data and assumptions'!$H$29*'Data and assumptions'!$D$49/30)+('Data and assumptions'!$H$30*'Data and assumptions'!$D$50/15))/1000000</f>
        <v>5.86432</v>
      </c>
      <c r="M14" s="32" t="n">
        <f aca="false">K14+L14</f>
        <v>13.8518632</v>
      </c>
    </row>
    <row r="15" customFormat="false" ht="12.75" hidden="false" customHeight="false" outlineLevel="0" collapsed="false">
      <c r="B15" s="0" t="n">
        <v>2018</v>
      </c>
      <c r="C15" s="0" t="n">
        <f aca="false">'Data and assumptions'!I20</f>
        <v>14201</v>
      </c>
      <c r="E15" s="30" t="n">
        <f aca="false">'Data and assumptions'!O20*'Data and assumptions'!$D$52*100*'Data and assumptions'!$D$51/1000000</f>
        <v>6.34226689000559</v>
      </c>
      <c r="G15" s="31" t="n">
        <f aca="false">G14</f>
        <v>2</v>
      </c>
      <c r="H15" s="30" t="n">
        <f aca="false">'Data and assumptions'!K20*0.5*'Airline delay'!G15</f>
        <v>238800</v>
      </c>
      <c r="I15" s="0" t="n">
        <f aca="false">C15*G15*1000</f>
        <v>28402000</v>
      </c>
      <c r="K15" s="32" t="n">
        <f aca="false">'Data and assumptions'!$D$53*'Airline delay'!H15/1000000</f>
        <v>8.1583632</v>
      </c>
      <c r="L15" s="32" t="n">
        <f aca="false">I15*(('Data and assumptions'!$H$29*'Data and assumptions'!$D$49/30)+('Data and assumptions'!$H$30*'Data and assumptions'!$D$50/15))/1000000</f>
        <v>5.9147165</v>
      </c>
      <c r="M15" s="32" t="n">
        <f aca="false">K15+L15</f>
        <v>14.0730797</v>
      </c>
    </row>
    <row r="16" customFormat="false" ht="12.75" hidden="false" customHeight="false" outlineLevel="0" collapsed="false">
      <c r="B16" s="0" t="n">
        <v>2019</v>
      </c>
      <c r="C16" s="0" t="n">
        <f aca="false">'Data and assumptions'!I21</f>
        <v>14307</v>
      </c>
      <c r="E16" s="30" t="n">
        <f aca="false">'Data and assumptions'!O21*'Data and assumptions'!$D$52*100*'Data and assumptions'!$D$51/1000000</f>
        <v>6.34226689000559</v>
      </c>
      <c r="G16" s="31" t="n">
        <f aca="false">G15</f>
        <v>2</v>
      </c>
      <c r="H16" s="30" t="n">
        <f aca="false">'Data and assumptions'!K21*0.5*'Airline delay'!G16</f>
        <v>243800</v>
      </c>
      <c r="I16" s="0" t="n">
        <f aca="false">C16*G16*1000</f>
        <v>28614000</v>
      </c>
      <c r="K16" s="32" t="n">
        <f aca="false">'Data and assumptions'!$D$53*'Airline delay'!H16/1000000</f>
        <v>8.3291832</v>
      </c>
      <c r="L16" s="32" t="n">
        <f aca="false">I16*(('Data and assumptions'!$H$29*'Data and assumptions'!$D$49/30)+('Data and assumptions'!$H$30*'Data and assumptions'!$D$50/15))/1000000</f>
        <v>5.9588655</v>
      </c>
      <c r="M16" s="32" t="n">
        <f aca="false">K16+L16</f>
        <v>14.2880487</v>
      </c>
    </row>
    <row r="17" customFormat="false" ht="12.75" hidden="false" customHeight="false" outlineLevel="0" collapsed="false">
      <c r="B17" s="0" t="n">
        <v>2020</v>
      </c>
      <c r="C17" s="0" t="n">
        <f aca="false">'Data and assumptions'!I22</f>
        <v>14401</v>
      </c>
      <c r="E17" s="30" t="n">
        <f aca="false">'Data and assumptions'!O22*'Data and assumptions'!$D$52*100*'Data and assumptions'!$D$51/1000000</f>
        <v>6.34226689000559</v>
      </c>
      <c r="G17" s="31" t="n">
        <f aca="false">G16</f>
        <v>2</v>
      </c>
      <c r="H17" s="30" t="n">
        <f aca="false">'Data and assumptions'!K22*0.5*'Airline delay'!G17</f>
        <v>248800</v>
      </c>
      <c r="I17" s="0" t="n">
        <f aca="false">C17*G17*1000</f>
        <v>28802000</v>
      </c>
      <c r="K17" s="32" t="n">
        <f aca="false">'Data and assumptions'!$D$53*'Airline delay'!H17/1000000</f>
        <v>8.5000032</v>
      </c>
      <c r="L17" s="32" t="n">
        <f aca="false">I17*(('Data and assumptions'!$H$29*'Data and assumptions'!$D$49/30)+('Data and assumptions'!$H$30*'Data and assumptions'!$D$50/15))/1000000</f>
        <v>5.9980165</v>
      </c>
      <c r="M17" s="32" t="n">
        <f aca="false">K17+L17</f>
        <v>14.4980197</v>
      </c>
    </row>
    <row r="19" customFormat="false" ht="12.75" hidden="false" customHeight="false" outlineLevel="0" collapsed="false">
      <c r="B19" s="0" t="s">
        <v>115</v>
      </c>
    </row>
    <row r="20" customFormat="false" ht="12.75" hidden="false" customHeight="false" outlineLevel="0" collapsed="false">
      <c r="B20" s="0" t="s">
        <v>40</v>
      </c>
      <c r="C20" s="21" t="n">
        <f aca="false">'Data and assumptions'!D41</f>
        <v>4</v>
      </c>
      <c r="D20" s="30"/>
    </row>
    <row r="21" customFormat="false" ht="12.75" hidden="false" customHeight="false" outlineLevel="0" collapsed="false">
      <c r="B21" s="0" t="s">
        <v>42</v>
      </c>
      <c r="C21" s="10" t="n">
        <f aca="false">'Data and assumptions'!D42</f>
        <v>2</v>
      </c>
    </row>
    <row r="23" customFormat="false" ht="12.75" hidden="false" customHeight="false" outlineLevel="0" collapsed="false">
      <c r="B23" s="0" t="s">
        <v>116</v>
      </c>
    </row>
    <row r="24" customFormat="false" ht="12.75" hidden="false" customHeight="false" outlineLevel="0" collapsed="false">
      <c r="B24" s="0" t="s">
        <v>40</v>
      </c>
      <c r="C24" s="25" t="n">
        <f aca="false">'Data and assumptions'!D49</f>
        <v>7.35</v>
      </c>
      <c r="D24" s="31"/>
    </row>
    <row r="25" customFormat="false" ht="12.75" hidden="false" customHeight="false" outlineLevel="0" collapsed="false">
      <c r="B25" s="0" t="s">
        <v>42</v>
      </c>
      <c r="C25" s="25" t="n">
        <f aca="false">'Data and assumptions'!D50</f>
        <v>2.8875</v>
      </c>
      <c r="D25" s="31"/>
    </row>
    <row r="27" customFormat="false" ht="12.75" hidden="false" customHeight="false" outlineLevel="0" collapsed="false">
      <c r="B27" s="0" t="s">
        <v>1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8</v>
      </c>
    </row>
    <row r="2" customFormat="false" ht="12.75" hidden="false" customHeight="false" outlineLevel="0" collapsed="false">
      <c r="E2" s="0" t="s">
        <v>116</v>
      </c>
      <c r="G2" s="0" t="s">
        <v>115</v>
      </c>
      <c r="I2" s="0" t="s">
        <v>106</v>
      </c>
    </row>
    <row r="3" customFormat="false" ht="12.75" hidden="false" customHeight="false" outlineLevel="0" collapsed="false">
      <c r="B3" s="0" t="n">
        <v>2006</v>
      </c>
      <c r="C3" s="0" t="n">
        <f aca="false">'Data and assumptions'!H8</f>
        <v>10205.5</v>
      </c>
      <c r="E3" s="0" t="n">
        <f aca="false">C3*'Data and assumptions'!$D$50</f>
        <v>29468.38125</v>
      </c>
      <c r="G3" s="0" t="n">
        <f aca="false">C3*'Data and assumptions'!$D$42</f>
        <v>20411</v>
      </c>
      <c r="I3" s="30" t="n">
        <f aca="false">IF('Data and assumptions'!$G$2=0,E3+G3,IF('Data and assumptions'!$G$2=1,0,E3+G3))</f>
        <v>49879.38125</v>
      </c>
    </row>
    <row r="4" customFormat="false" ht="12.75" hidden="false" customHeight="false" outlineLevel="0" collapsed="false">
      <c r="B4" s="0" t="n">
        <v>2007</v>
      </c>
      <c r="C4" s="0" t="n">
        <f aca="false">'Data and assumptions'!H9</f>
        <v>10828.5</v>
      </c>
      <c r="E4" s="0" t="n">
        <f aca="false">C4*'Data and assumptions'!$D$50</f>
        <v>31267.29375</v>
      </c>
      <c r="G4" s="0" t="n">
        <f aca="false">C4*'Data and assumptions'!$D$42</f>
        <v>21657</v>
      </c>
      <c r="I4" s="30" t="n">
        <f aca="false">IF('Data and assumptions'!$G$2=0,E4+G4,IF('Data and assumptions'!$G$2=1,0,E4+G4))</f>
        <v>52924.29375</v>
      </c>
    </row>
    <row r="5" customFormat="false" ht="12.75" hidden="false" customHeight="false" outlineLevel="0" collapsed="false">
      <c r="B5" s="0" t="n">
        <v>2008</v>
      </c>
      <c r="C5" s="0" t="n">
        <f aca="false">'Data and assumptions'!H10</f>
        <v>11281.5</v>
      </c>
      <c r="E5" s="0" t="n">
        <f aca="false">C5*'Data and assumptions'!$D$50</f>
        <v>32575.33125</v>
      </c>
      <c r="G5" s="0" t="n">
        <f aca="false">C5*'Data and assumptions'!$D$42</f>
        <v>22563</v>
      </c>
      <c r="I5" s="30" t="n">
        <f aca="false">IF('Data and assumptions'!$G$2=0,E5+G5,IF('Data and assumptions'!$G$2=1,0,E5+G5))</f>
        <v>55138.33125</v>
      </c>
    </row>
    <row r="6" customFormat="false" ht="12.75" hidden="false" customHeight="false" outlineLevel="0" collapsed="false">
      <c r="B6" s="0" t="n">
        <v>2009</v>
      </c>
      <c r="C6" s="0" t="n">
        <f aca="false">'Data and assumptions'!H11</f>
        <v>11620.5</v>
      </c>
      <c r="E6" s="0" t="n">
        <f aca="false">C6*'Data and assumptions'!$D$50</f>
        <v>33554.19375</v>
      </c>
      <c r="G6" s="0" t="n">
        <f aca="false">C6*'Data and assumptions'!$D$42</f>
        <v>23241</v>
      </c>
      <c r="I6" s="30" t="n">
        <f aca="false">IF('Data and assumptions'!$G$2=0,E6+G6,IF('Data and assumptions'!$G$2=1,0,E6+G6))</f>
        <v>56795.19375</v>
      </c>
    </row>
    <row r="7" customFormat="false" ht="12.75" hidden="false" customHeight="false" outlineLevel="0" collapsed="false">
      <c r="B7" s="0" t="n">
        <v>2010</v>
      </c>
      <c r="C7" s="0" t="n">
        <f aca="false">'Data and assumptions'!H12</f>
        <v>12097.5</v>
      </c>
      <c r="E7" s="0" t="n">
        <f aca="false">C7*'Data and assumptions'!$D$50</f>
        <v>34931.53125</v>
      </c>
      <c r="G7" s="0" t="n">
        <f aca="false">C7*'Data and assumptions'!$D$42</f>
        <v>24195</v>
      </c>
      <c r="I7" s="30" t="n">
        <f aca="false">IF('Data and assumptions'!$G$2=0,E7+G7,IF('Data and assumptions'!$G$2=1,0,E7+G7))</f>
        <v>59126.53125</v>
      </c>
    </row>
    <row r="8" customFormat="false" ht="12.75" hidden="false" customHeight="false" outlineLevel="0" collapsed="false">
      <c r="B8" s="0" t="n">
        <v>2011</v>
      </c>
      <c r="C8" s="0" t="n">
        <f aca="false">'Data and assumptions'!H13</f>
        <v>12463</v>
      </c>
      <c r="E8" s="0" t="n">
        <f aca="false">C8*'Data and assumptions'!$D$50</f>
        <v>35986.9125</v>
      </c>
      <c r="G8" s="0" t="n">
        <f aca="false">C8*'Data and assumptions'!$D$42</f>
        <v>24926</v>
      </c>
      <c r="I8" s="30" t="n">
        <f aca="false">IF('Data and assumptions'!$G$2=0,E8+G8,IF('Data and assumptions'!$G$2=1,0,E8+G8))</f>
        <v>60912.9125</v>
      </c>
    </row>
    <row r="9" customFormat="false" ht="12.75" hidden="false" customHeight="false" outlineLevel="0" collapsed="false">
      <c r="B9" s="0" t="n">
        <v>2012</v>
      </c>
      <c r="C9" s="0" t="n">
        <f aca="false">'Data and assumptions'!H14</f>
        <v>12913.5</v>
      </c>
      <c r="E9" s="0" t="n">
        <f aca="false">C9*'Data and assumptions'!$D$50</f>
        <v>37287.73125</v>
      </c>
      <c r="G9" s="0" t="n">
        <f aca="false">C9*'Data and assumptions'!$D$42</f>
        <v>25827</v>
      </c>
      <c r="I9" s="30" t="n">
        <f aca="false">IF('Data and assumptions'!$G$2=0,E9+G9,IF('Data and assumptions'!$G$2=1,0,E9+G9))</f>
        <v>63114.73125</v>
      </c>
    </row>
    <row r="10" customFormat="false" ht="12.75" hidden="false" customHeight="false" outlineLevel="0" collapsed="false">
      <c r="B10" s="0" t="n">
        <v>2013</v>
      </c>
      <c r="C10" s="0" t="n">
        <f aca="false">'Data and assumptions'!H15</f>
        <v>13333.5</v>
      </c>
      <c r="E10" s="0" t="n">
        <f aca="false">C10*'Data and assumptions'!$D$50</f>
        <v>38500.48125</v>
      </c>
      <c r="G10" s="0" t="n">
        <f aca="false">C10*'Data and assumptions'!$D$42</f>
        <v>26667</v>
      </c>
      <c r="I10" s="30" t="n">
        <f aca="false">IF('Data and assumptions'!$G$2=0,E10+G10,IF('Data and assumptions'!$G$2=1,0,E10+G10))</f>
        <v>65167.48125</v>
      </c>
    </row>
    <row r="11" customFormat="false" ht="12.75" hidden="false" customHeight="false" outlineLevel="0" collapsed="false">
      <c r="B11" s="0" t="n">
        <v>2014</v>
      </c>
      <c r="C11" s="0" t="n">
        <f aca="false">'Data and assumptions'!H16</f>
        <v>13684</v>
      </c>
      <c r="E11" s="0" t="n">
        <f aca="false">C11*'Data and assumptions'!$D$50</f>
        <v>39512.55</v>
      </c>
      <c r="G11" s="0" t="n">
        <f aca="false">C11*'Data and assumptions'!$D$42</f>
        <v>27368</v>
      </c>
      <c r="I11" s="30" t="n">
        <f aca="false">IF('Data and assumptions'!$G$2=0,E11+G11,IF('Data and assumptions'!$G$2=1,0,E11+G11))</f>
        <v>66880.55</v>
      </c>
    </row>
    <row r="12" customFormat="false" ht="12.75" hidden="false" customHeight="false" outlineLevel="0" collapsed="false">
      <c r="B12" s="0" t="n">
        <v>2015</v>
      </c>
      <c r="C12" s="0" t="n">
        <f aca="false">'Data and assumptions'!H17</f>
        <v>13755</v>
      </c>
      <c r="E12" s="0" t="n">
        <f aca="false">C12*'Data and assumptions'!$D$50</f>
        <v>39717.5625</v>
      </c>
      <c r="G12" s="0" t="n">
        <f aca="false">C12*'Data and assumptions'!$D$42</f>
        <v>27510</v>
      </c>
      <c r="I12" s="30" t="n">
        <f aca="false">IF('Data and assumptions'!$G$2=0,E12+G12,IF('Data and assumptions'!$G$2=1,0,E12+G12))</f>
        <v>67227.5625</v>
      </c>
    </row>
    <row r="13" customFormat="false" ht="12.75" hidden="false" customHeight="false" outlineLevel="0" collapsed="false">
      <c r="B13" s="0" t="n">
        <v>2016</v>
      </c>
      <c r="C13" s="0" t="n">
        <f aca="false">'Data and assumptions'!H18</f>
        <v>13943.5</v>
      </c>
      <c r="E13" s="0" t="n">
        <f aca="false">C13*'Data and assumptions'!$D$50</f>
        <v>40261.85625</v>
      </c>
      <c r="G13" s="0" t="n">
        <f aca="false">C13*'Data and assumptions'!$D$42</f>
        <v>27887</v>
      </c>
      <c r="I13" s="30" t="n">
        <f aca="false">IF('Data and assumptions'!$G$2=0,E13+G13,IF('Data and assumptions'!$G$2=1,0,E13+G13))</f>
        <v>68148.85625</v>
      </c>
    </row>
    <row r="14" customFormat="false" ht="12.75" hidden="false" customHeight="false" outlineLevel="0" collapsed="false">
      <c r="B14" s="0" t="n">
        <v>2017</v>
      </c>
      <c r="C14" s="0" t="n">
        <f aca="false">'Data and assumptions'!H19</f>
        <v>14080</v>
      </c>
      <c r="E14" s="0" t="n">
        <f aca="false">C14*'Data and assumptions'!$D$50</f>
        <v>40656</v>
      </c>
      <c r="G14" s="0" t="n">
        <f aca="false">C14*'Data and assumptions'!$D$42</f>
        <v>28160</v>
      </c>
      <c r="I14" s="30" t="n">
        <f aca="false">IF('Data and assumptions'!$G$2=0,E14+G14,IF('Data and assumptions'!$G$2=1,0,E14+G14))</f>
        <v>68816</v>
      </c>
    </row>
    <row r="15" customFormat="false" ht="12.75" hidden="false" customHeight="false" outlineLevel="0" collapsed="false">
      <c r="B15" s="0" t="n">
        <v>2018</v>
      </c>
      <c r="C15" s="0" t="n">
        <f aca="false">'Data and assumptions'!H20</f>
        <v>14201</v>
      </c>
      <c r="E15" s="0" t="n">
        <f aca="false">C15*'Data and assumptions'!$D$50</f>
        <v>41005.3875</v>
      </c>
      <c r="G15" s="0" t="n">
        <f aca="false">C15*'Data and assumptions'!$D$42</f>
        <v>28402</v>
      </c>
      <c r="I15" s="30" t="n">
        <f aca="false">IF('Data and assumptions'!$G$2=0,E15+G15,IF('Data and assumptions'!$G$2=1,0,E15+G15))</f>
        <v>69407.3875</v>
      </c>
    </row>
    <row r="16" customFormat="false" ht="12.75" hidden="false" customHeight="false" outlineLevel="0" collapsed="false">
      <c r="B16" s="0" t="n">
        <v>2019</v>
      </c>
      <c r="C16" s="0" t="n">
        <f aca="false">'Data and assumptions'!H21</f>
        <v>14307</v>
      </c>
      <c r="E16" s="0" t="n">
        <f aca="false">C16*'Data and assumptions'!$D$50</f>
        <v>41311.4625</v>
      </c>
      <c r="G16" s="0" t="n">
        <f aca="false">C16*'Data and assumptions'!$D$42</f>
        <v>28614</v>
      </c>
      <c r="I16" s="30" t="n">
        <f aca="false">IF('Data and assumptions'!$G$2=0,E16+G16,IF('Data and assumptions'!$G$2=1,0,E16+G16))</f>
        <v>69925.4625</v>
      </c>
    </row>
    <row r="17" customFormat="false" ht="12.75" hidden="false" customHeight="false" outlineLevel="0" collapsed="false">
      <c r="B17" s="0" t="n">
        <v>2020</v>
      </c>
      <c r="C17" s="0" t="n">
        <f aca="false">'Data and assumptions'!H22</f>
        <v>14401</v>
      </c>
      <c r="E17" s="0" t="n">
        <f aca="false">C17*'Data and assumptions'!$D$50</f>
        <v>41582.8875</v>
      </c>
      <c r="G17" s="0" t="n">
        <f aca="false">C17*'Data and assumptions'!$D$42</f>
        <v>28802</v>
      </c>
      <c r="I17" s="30" t="n">
        <f aca="false">IF('Data and assumptions'!$G$2=0,E17+G17,IF('Data and assumptions'!$G$2=1,0,E17+G17))</f>
        <v>70384.88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8</v>
      </c>
    </row>
    <row r="2" customFormat="false" ht="12.75" hidden="false" customHeight="false" outlineLevel="0" collapsed="false">
      <c r="E2" s="0" t="s">
        <v>125</v>
      </c>
      <c r="I2" s="0" t="s">
        <v>126</v>
      </c>
      <c r="N2" s="0" t="s">
        <v>127</v>
      </c>
    </row>
    <row r="3" customFormat="false" ht="12.75" hidden="false" customHeight="false" outlineLevel="0" collapsed="false">
      <c r="C3" s="0" t="s">
        <v>65</v>
      </c>
      <c r="E3" s="0" t="s">
        <v>76</v>
      </c>
      <c r="F3" s="0" t="s">
        <v>78</v>
      </c>
      <c r="G3" s="0" t="s">
        <v>79</v>
      </c>
      <c r="I3" s="0" t="s">
        <v>76</v>
      </c>
      <c r="J3" s="0" t="s">
        <v>78</v>
      </c>
      <c r="K3" s="0" t="s">
        <v>79</v>
      </c>
      <c r="L3" s="0" t="s">
        <v>106</v>
      </c>
      <c r="N3" s="0" t="s">
        <v>25</v>
      </c>
      <c r="O3" s="0" t="s">
        <v>22</v>
      </c>
      <c r="P3" s="0" t="s">
        <v>62</v>
      </c>
      <c r="Q3" s="0" t="s">
        <v>128</v>
      </c>
    </row>
    <row r="4" customFormat="false" ht="12.75" hidden="false" customHeight="false" outlineLevel="0" collapsed="false">
      <c r="B4" s="0" t="n">
        <v>2006</v>
      </c>
      <c r="C4" s="0" t="n">
        <v>0</v>
      </c>
      <c r="E4" s="0" t="n">
        <f aca="false">C4*$C$22</f>
        <v>0</v>
      </c>
      <c r="F4" s="0" t="n">
        <f aca="false">C4*$C$23</f>
        <v>0</v>
      </c>
      <c r="G4" s="0" t="n">
        <f aca="false">C4*$C$24</f>
        <v>0</v>
      </c>
      <c r="I4" s="30" t="n">
        <f aca="false">E4*'Data and assumptions'!$F$33</f>
        <v>0</v>
      </c>
      <c r="J4" s="30" t="n">
        <f aca="false">F4*'Data and assumptions'!$F$34</f>
        <v>0</v>
      </c>
      <c r="K4" s="30" t="n">
        <f aca="false">G4*'Data and assumptions'!$F$35</f>
        <v>0</v>
      </c>
      <c r="L4" s="30" t="n">
        <f aca="false">SUM(I4:K4)</f>
        <v>0</v>
      </c>
      <c r="N4" s="30" t="n">
        <f aca="false">L4</f>
        <v>0</v>
      </c>
      <c r="O4" s="30" t="n">
        <f aca="false">L4-N4</f>
        <v>0</v>
      </c>
      <c r="P4" s="30" t="n">
        <f aca="false">N4+O4</f>
        <v>0</v>
      </c>
      <c r="Q4" s="0" t="n">
        <f aca="false">IF('Data and assumptions'!$G$2=0,Constrained!N4,IF('Data and assumptions'!$G$2=1,Constrained!O4,Constrained!P4))</f>
        <v>0</v>
      </c>
    </row>
    <row r="5" customFormat="false" ht="12.75" hidden="false" customHeight="false" outlineLevel="0" collapsed="false">
      <c r="B5" s="0" t="n">
        <v>2007</v>
      </c>
      <c r="C5" s="0" t="n">
        <v>0</v>
      </c>
      <c r="E5" s="0" t="n">
        <f aca="false">C5*$C$22</f>
        <v>0</v>
      </c>
      <c r="F5" s="0" t="n">
        <f aca="false">C5*$C$23</f>
        <v>0</v>
      </c>
      <c r="G5" s="0" t="n">
        <f aca="false">C5*$C$24</f>
        <v>0</v>
      </c>
      <c r="I5" s="30" t="n">
        <f aca="false">E5*'Data and assumptions'!$F$33</f>
        <v>0</v>
      </c>
      <c r="J5" s="30" t="n">
        <f aca="false">F5*'Data and assumptions'!$F$34</f>
        <v>0</v>
      </c>
      <c r="K5" s="30" t="n">
        <f aca="false">G5*'Data and assumptions'!$F$35</f>
        <v>0</v>
      </c>
      <c r="L5" s="30" t="n">
        <f aca="false">SUM(I5:K5)</f>
        <v>0</v>
      </c>
      <c r="N5" s="30" t="n">
        <f aca="false">L5</f>
        <v>0</v>
      </c>
      <c r="O5" s="30" t="n">
        <f aca="false">L5-N5</f>
        <v>0</v>
      </c>
      <c r="P5" s="30" t="n">
        <f aca="false">N5+O5</f>
        <v>0</v>
      </c>
      <c r="Q5" s="0" t="n">
        <f aca="false">IF('Data and assumptions'!$G$2=0,Constrained!N5,IF('Data and assumptions'!$G$2=1,Constrained!O5,Constrained!P5))</f>
        <v>0</v>
      </c>
    </row>
    <row r="6" customFormat="false" ht="12.75" hidden="false" customHeight="false" outlineLevel="0" collapsed="false">
      <c r="B6" s="0" t="n">
        <v>2008</v>
      </c>
      <c r="C6" s="0" t="n">
        <v>0</v>
      </c>
      <c r="E6" s="0" t="n">
        <f aca="false">C6*$C$22</f>
        <v>0</v>
      </c>
      <c r="F6" s="0" t="n">
        <f aca="false">C6*$C$23</f>
        <v>0</v>
      </c>
      <c r="G6" s="0" t="n">
        <f aca="false">C6*$C$24</f>
        <v>0</v>
      </c>
      <c r="I6" s="30" t="n">
        <f aca="false">E6*'Data and assumptions'!$F$33</f>
        <v>0</v>
      </c>
      <c r="J6" s="30" t="n">
        <f aca="false">F6*'Data and assumptions'!$F$34</f>
        <v>0</v>
      </c>
      <c r="K6" s="30" t="n">
        <f aca="false">G6*'Data and assumptions'!$F$35</f>
        <v>0</v>
      </c>
      <c r="L6" s="30" t="n">
        <f aca="false">SUM(I6:K6)</f>
        <v>0</v>
      </c>
      <c r="N6" s="0" t="n">
        <f aca="false">L6</f>
        <v>0</v>
      </c>
      <c r="O6" s="30" t="n">
        <f aca="false">L6-N6</f>
        <v>0</v>
      </c>
      <c r="P6" s="30" t="n">
        <f aca="false">N6+O6</f>
        <v>0</v>
      </c>
      <c r="Q6" s="0" t="n">
        <f aca="false">IF('Data and assumptions'!$G$2=0,Constrained!N6,IF('Data and assumptions'!$G$2=1,Constrained!O6,Constrained!P6))</f>
        <v>0</v>
      </c>
    </row>
    <row r="7" customFormat="false" ht="12.75" hidden="false" customHeight="false" outlineLevel="0" collapsed="false">
      <c r="B7" s="0" t="n">
        <v>2009</v>
      </c>
      <c r="C7" s="0" t="n">
        <v>372</v>
      </c>
      <c r="E7" s="0" t="n">
        <f aca="false">C7*$C$22</f>
        <v>52.08</v>
      </c>
      <c r="F7" s="0" t="n">
        <f aca="false">C7*$C$23</f>
        <v>3.72</v>
      </c>
      <c r="G7" s="0" t="n">
        <f aca="false">C7*$C$24</f>
        <v>316.2</v>
      </c>
      <c r="I7" s="30" t="n">
        <f aca="false">E7*'Data and assumptions'!$F$33</f>
        <v>1239.504</v>
      </c>
      <c r="J7" s="30" t="n">
        <f aca="false">F7*'Data and assumptions'!$F$34</f>
        <v>199.392</v>
      </c>
      <c r="K7" s="30" t="n">
        <f aca="false">G7*'Data and assumptions'!$F$35</f>
        <v>316.2</v>
      </c>
      <c r="L7" s="30" t="n">
        <f aca="false">SUM(I7:K7)</f>
        <v>1755.096</v>
      </c>
      <c r="N7" s="30" t="n">
        <f aca="false">L7</f>
        <v>1755.096</v>
      </c>
      <c r="O7" s="30" t="n">
        <f aca="false">L7-L7</f>
        <v>0</v>
      </c>
      <c r="P7" s="30" t="n">
        <f aca="false">L7</f>
        <v>1755.096</v>
      </c>
      <c r="Q7" s="30" t="n">
        <f aca="false">IF('Data and assumptions'!$G$2=0,Constrained!N7,IF('Data and assumptions'!$G$2=1,Constrained!O7,Constrained!P7))</f>
        <v>1755.096</v>
      </c>
    </row>
    <row r="8" customFormat="false" ht="12.75" hidden="false" customHeight="false" outlineLevel="0" collapsed="false">
      <c r="B8" s="0" t="n">
        <v>2010</v>
      </c>
      <c r="C8" s="0" t="n">
        <v>522</v>
      </c>
      <c r="E8" s="0" t="n">
        <f aca="false">C8*$C$22</f>
        <v>73.08</v>
      </c>
      <c r="F8" s="0" t="n">
        <f aca="false">C8*$C$23</f>
        <v>5.22</v>
      </c>
      <c r="G8" s="0" t="n">
        <f aca="false">C8*$C$24</f>
        <v>443.7</v>
      </c>
      <c r="I8" s="30" t="n">
        <f aca="false">E8*'Data and assumptions'!$F$33</f>
        <v>1739.304</v>
      </c>
      <c r="J8" s="30" t="n">
        <f aca="false">F8*'Data and assumptions'!$F$34</f>
        <v>279.792</v>
      </c>
      <c r="K8" s="30" t="n">
        <f aca="false">G8*'Data and assumptions'!$F$35</f>
        <v>443.7</v>
      </c>
      <c r="L8" s="30" t="n">
        <f aca="false">SUM(I8:K8)</f>
        <v>2462.796</v>
      </c>
      <c r="N8" s="30" t="n">
        <f aca="false">L8</f>
        <v>2462.796</v>
      </c>
      <c r="O8" s="30" t="n">
        <f aca="false">L8-L8</f>
        <v>0</v>
      </c>
      <c r="P8" s="30" t="n">
        <f aca="false">L8</f>
        <v>2462.796</v>
      </c>
      <c r="Q8" s="30" t="n">
        <f aca="false">IF('Data and assumptions'!$G$2=0,Constrained!N8,IF('Data and assumptions'!$G$2=1,Constrained!O8,Constrained!P8))</f>
        <v>2462.796</v>
      </c>
    </row>
    <row r="9" customFormat="false" ht="12.75" hidden="false" customHeight="false" outlineLevel="0" collapsed="false">
      <c r="B9" s="0" t="n">
        <v>2011</v>
      </c>
      <c r="C9" s="0" t="n">
        <f aca="false">24396-23499</f>
        <v>897</v>
      </c>
      <c r="E9" s="0" t="n">
        <f aca="false">C9*$C$22</f>
        <v>125.58</v>
      </c>
      <c r="F9" s="0" t="n">
        <f aca="false">C9*$C$23</f>
        <v>8.97</v>
      </c>
      <c r="G9" s="0" t="n">
        <f aca="false">C9*$C$24</f>
        <v>762.45</v>
      </c>
      <c r="I9" s="30" t="n">
        <f aca="false">E9*'Data and assumptions'!$F$33</f>
        <v>2988.804</v>
      </c>
      <c r="J9" s="30" t="n">
        <f aca="false">F9*'Data and assumptions'!$F$34</f>
        <v>480.792</v>
      </c>
      <c r="K9" s="30" t="n">
        <f aca="false">G9*'Data and assumptions'!$F$35</f>
        <v>762.45</v>
      </c>
      <c r="L9" s="30" t="n">
        <f aca="false">SUM(I9:K9)</f>
        <v>4232.046</v>
      </c>
      <c r="N9" s="30" t="n">
        <f aca="false">L9</f>
        <v>4232.046</v>
      </c>
      <c r="O9" s="30" t="n">
        <f aca="false">L9-$L$8</f>
        <v>1769.25</v>
      </c>
      <c r="P9" s="30" t="n">
        <f aca="false">L9</f>
        <v>4232.046</v>
      </c>
      <c r="Q9" s="30" t="n">
        <f aca="false">IF('Data and assumptions'!$G$2=0,Constrained!N9,IF('Data and assumptions'!$G$2=1,Constrained!O9,Constrained!P9))</f>
        <v>4232.046</v>
      </c>
    </row>
    <row r="10" customFormat="false" ht="12.75" hidden="false" customHeight="false" outlineLevel="0" collapsed="false">
      <c r="B10" s="0" t="n">
        <v>2012</v>
      </c>
      <c r="C10" s="0" t="n">
        <f aca="false">25281-24337</f>
        <v>944</v>
      </c>
      <c r="E10" s="0" t="n">
        <f aca="false">C10*$C$22</f>
        <v>132.16</v>
      </c>
      <c r="F10" s="0" t="n">
        <f aca="false">C10*$C$23</f>
        <v>9.44</v>
      </c>
      <c r="G10" s="0" t="n">
        <f aca="false">C10*$C$24</f>
        <v>802.4</v>
      </c>
      <c r="I10" s="30" t="n">
        <f aca="false">E10*'Data and assumptions'!$F$33</f>
        <v>3145.408</v>
      </c>
      <c r="J10" s="30" t="n">
        <f aca="false">F10*'Data and assumptions'!$F$34</f>
        <v>505.984</v>
      </c>
      <c r="K10" s="30" t="n">
        <f aca="false">G10*'Data and assumptions'!$F$35</f>
        <v>802.4</v>
      </c>
      <c r="L10" s="30" t="n">
        <f aca="false">SUM(I10:K10)</f>
        <v>4453.792</v>
      </c>
      <c r="N10" s="30" t="n">
        <f aca="false">L10</f>
        <v>4453.792</v>
      </c>
      <c r="O10" s="30" t="n">
        <f aca="false">L10-$L$8</f>
        <v>1990.996</v>
      </c>
      <c r="P10" s="30" t="n">
        <f aca="false">L10</f>
        <v>4453.792</v>
      </c>
      <c r="Q10" s="30" t="n">
        <f aca="false">IF('Data and assumptions'!$G$2=0,Constrained!N10,IF('Data and assumptions'!$G$2=1,Constrained!O10,Constrained!P10))</f>
        <v>4453.792</v>
      </c>
    </row>
    <row r="11" customFormat="false" ht="12.75" hidden="false" customHeight="false" outlineLevel="0" collapsed="false">
      <c r="B11" s="0" t="n">
        <v>2013</v>
      </c>
      <c r="C11" s="0" t="n">
        <f aca="false">26198-25194</f>
        <v>1004</v>
      </c>
      <c r="E11" s="0" t="n">
        <f aca="false">C11*$C$22</f>
        <v>140.56</v>
      </c>
      <c r="F11" s="0" t="n">
        <f aca="false">C11*$C$23</f>
        <v>10.04</v>
      </c>
      <c r="G11" s="0" t="n">
        <f aca="false">C11*$C$24</f>
        <v>853.4</v>
      </c>
      <c r="I11" s="30" t="n">
        <f aca="false">E11*'Data and assumptions'!$F$33</f>
        <v>3345.328</v>
      </c>
      <c r="J11" s="30" t="n">
        <f aca="false">F11*'Data and assumptions'!$F$34</f>
        <v>538.144</v>
      </c>
      <c r="K11" s="30" t="n">
        <f aca="false">G11*'Data and assumptions'!$F$35</f>
        <v>853.4</v>
      </c>
      <c r="L11" s="30" t="n">
        <f aca="false">SUM(I11:K11)</f>
        <v>4736.872</v>
      </c>
      <c r="N11" s="30" t="n">
        <f aca="false">L11</f>
        <v>4736.872</v>
      </c>
      <c r="O11" s="30" t="n">
        <f aca="false">L11-$L$8</f>
        <v>2274.076</v>
      </c>
      <c r="P11" s="30" t="n">
        <f aca="false">L11</f>
        <v>4736.872</v>
      </c>
      <c r="Q11" s="30" t="n">
        <f aca="false">IF('Data and assumptions'!$G$2=0,Constrained!N11,IF('Data and assumptions'!$G$2=1,Constrained!O11,Constrained!P11))</f>
        <v>4736.872</v>
      </c>
    </row>
    <row r="12" customFormat="false" ht="12.75" hidden="false" customHeight="false" outlineLevel="0" collapsed="false">
      <c r="B12" s="0" t="n">
        <v>2014</v>
      </c>
      <c r="C12" s="0" t="n">
        <f aca="false">27150-25979</f>
        <v>1171</v>
      </c>
      <c r="E12" s="0" t="n">
        <f aca="false">C12*$C$22</f>
        <v>163.94</v>
      </c>
      <c r="F12" s="0" t="n">
        <f aca="false">C12*$C$23</f>
        <v>11.71</v>
      </c>
      <c r="G12" s="0" t="n">
        <f aca="false">C12*$C$24</f>
        <v>995.35</v>
      </c>
      <c r="I12" s="30" t="n">
        <f aca="false">E12*'Data and assumptions'!$F$33</f>
        <v>3901.772</v>
      </c>
      <c r="J12" s="30" t="n">
        <f aca="false">F12*'Data and assumptions'!$F$34</f>
        <v>627.656</v>
      </c>
      <c r="K12" s="30" t="n">
        <f aca="false">G12*'Data and assumptions'!$F$35</f>
        <v>995.35</v>
      </c>
      <c r="L12" s="30" t="n">
        <f aca="false">SUM(I12:K12)</f>
        <v>5524.778</v>
      </c>
      <c r="N12" s="30" t="n">
        <f aca="false">L12</f>
        <v>5524.778</v>
      </c>
      <c r="O12" s="30" t="n">
        <f aca="false">L12-$L$8</f>
        <v>3061.982</v>
      </c>
      <c r="P12" s="30" t="n">
        <f aca="false">L12</f>
        <v>5524.778</v>
      </c>
      <c r="Q12" s="30" t="n">
        <f aca="false">IF('Data and assumptions'!$G$2=0,Constrained!N12,IF('Data and assumptions'!$G$2=1,Constrained!O12,Constrained!P12))</f>
        <v>5524.778</v>
      </c>
    </row>
    <row r="13" customFormat="false" ht="12.75" hidden="false" customHeight="false" outlineLevel="0" collapsed="false">
      <c r="B13" s="0" t="n">
        <v>2015</v>
      </c>
      <c r="C13" s="0" t="n">
        <f aca="false">28137-26252</f>
        <v>1885</v>
      </c>
      <c r="E13" s="0" t="n">
        <f aca="false">C13*$C$22</f>
        <v>263.9</v>
      </c>
      <c r="F13" s="0" t="n">
        <f aca="false">C13*$C$23</f>
        <v>18.85</v>
      </c>
      <c r="G13" s="0" t="n">
        <f aca="false">C13*$C$24</f>
        <v>1602.25</v>
      </c>
      <c r="I13" s="30" t="n">
        <f aca="false">E13*'Data and assumptions'!$F$33</f>
        <v>6280.82</v>
      </c>
      <c r="J13" s="30" t="n">
        <f aca="false">F13*'Data and assumptions'!$F$34</f>
        <v>1010.36</v>
      </c>
      <c r="K13" s="30" t="n">
        <f aca="false">G13*'Data and assumptions'!$F$35</f>
        <v>1602.25</v>
      </c>
      <c r="L13" s="30" t="n">
        <f aca="false">SUM(I13:K13)</f>
        <v>8893.43</v>
      </c>
      <c r="N13" s="30" t="n">
        <f aca="false">L13</f>
        <v>8893.43</v>
      </c>
      <c r="O13" s="30" t="n">
        <f aca="false">L13-$L$8</f>
        <v>6430.634</v>
      </c>
      <c r="P13" s="30" t="n">
        <f aca="false">L13</f>
        <v>8893.43</v>
      </c>
      <c r="Q13" s="30" t="n">
        <f aca="false">IF('Data and assumptions'!$G$2=0,Constrained!N13,IF('Data and assumptions'!$G$2=1,Constrained!O13,Constrained!P13))</f>
        <v>8893.43</v>
      </c>
    </row>
    <row r="14" customFormat="false" ht="12.75" hidden="false" customHeight="false" outlineLevel="0" collapsed="false">
      <c r="B14" s="0" t="n">
        <v>2016</v>
      </c>
      <c r="C14" s="0" t="n">
        <f aca="false">29110-26497</f>
        <v>2613</v>
      </c>
      <c r="E14" s="0" t="n">
        <f aca="false">C14*$C$22</f>
        <v>365.82</v>
      </c>
      <c r="F14" s="0" t="n">
        <f aca="false">C14*$C$23</f>
        <v>26.13</v>
      </c>
      <c r="G14" s="0" t="n">
        <f aca="false">C14*$C$24</f>
        <v>2221.05</v>
      </c>
      <c r="I14" s="30" t="n">
        <f aca="false">E14*'Data and assumptions'!$F$33</f>
        <v>8706.516</v>
      </c>
      <c r="J14" s="30" t="n">
        <f aca="false">F14*'Data and assumptions'!$F$34</f>
        <v>1400.568</v>
      </c>
      <c r="K14" s="30" t="n">
        <f aca="false">G14*'Data and assumptions'!$F$35</f>
        <v>2221.05</v>
      </c>
      <c r="L14" s="30" t="n">
        <f aca="false">SUM(I14:K14)</f>
        <v>12328.134</v>
      </c>
      <c r="N14" s="30" t="n">
        <f aca="false">L14</f>
        <v>12328.134</v>
      </c>
      <c r="O14" s="30" t="n">
        <f aca="false">L14-$L$8</f>
        <v>9865.338</v>
      </c>
      <c r="P14" s="30" t="n">
        <f aca="false">L14</f>
        <v>12328.134</v>
      </c>
      <c r="Q14" s="30" t="n">
        <f aca="false">IF('Data and assumptions'!$G$2=0,Constrained!N14,IF('Data and assumptions'!$G$2=1,Constrained!O14,Constrained!P14))</f>
        <v>12328.134</v>
      </c>
    </row>
    <row r="15" customFormat="false" ht="12.75" hidden="false" customHeight="false" outlineLevel="0" collapsed="false">
      <c r="B15" s="0" t="n">
        <v>2017</v>
      </c>
      <c r="C15" s="0" t="n">
        <f aca="false">30078-26738</f>
        <v>3340</v>
      </c>
      <c r="E15" s="0" t="n">
        <f aca="false">C15*$C$22</f>
        <v>467.6</v>
      </c>
      <c r="F15" s="0" t="n">
        <f aca="false">C15*$C$23</f>
        <v>33.4</v>
      </c>
      <c r="G15" s="0" t="n">
        <f aca="false">C15*$C$24</f>
        <v>2839</v>
      </c>
      <c r="I15" s="30" t="n">
        <f aca="false">E15*'Data and assumptions'!$F$33</f>
        <v>11128.88</v>
      </c>
      <c r="J15" s="30" t="n">
        <f aca="false">F15*'Data and assumptions'!$F$34</f>
        <v>1790.24</v>
      </c>
      <c r="K15" s="30" t="n">
        <f aca="false">G15*'Data and assumptions'!$F$35</f>
        <v>2839</v>
      </c>
      <c r="L15" s="30" t="n">
        <f aca="false">SUM(I15:K15)</f>
        <v>15758.12</v>
      </c>
      <c r="N15" s="30" t="n">
        <f aca="false">L15</f>
        <v>15758.12</v>
      </c>
      <c r="O15" s="30" t="n">
        <f aca="false">L15-$L$8</f>
        <v>13295.324</v>
      </c>
      <c r="P15" s="30" t="n">
        <f aca="false">L15</f>
        <v>15758.12</v>
      </c>
      <c r="Q15" s="30" t="n">
        <f aca="false">IF('Data and assumptions'!$G$2=0,Constrained!N15,IF('Data and assumptions'!$G$2=1,Constrained!O15,Constrained!P15))</f>
        <v>15758.12</v>
      </c>
    </row>
    <row r="16" customFormat="false" ht="12.75" hidden="false" customHeight="false" outlineLevel="0" collapsed="false">
      <c r="B16" s="0" t="n">
        <v>2018</v>
      </c>
      <c r="C16" s="0" t="n">
        <f aca="false">31079-26981</f>
        <v>4098</v>
      </c>
      <c r="E16" s="0" t="n">
        <f aca="false">C16*$C$22</f>
        <v>573.72</v>
      </c>
      <c r="F16" s="0" t="n">
        <f aca="false">C16*$C$23</f>
        <v>40.98</v>
      </c>
      <c r="G16" s="0" t="n">
        <f aca="false">C16*$C$24</f>
        <v>3483.3</v>
      </c>
      <c r="I16" s="30" t="n">
        <f aca="false">E16*'Data and assumptions'!$F$33</f>
        <v>13654.536</v>
      </c>
      <c r="J16" s="30" t="n">
        <f aca="false">F16*'Data and assumptions'!$F$34</f>
        <v>2196.528</v>
      </c>
      <c r="K16" s="30" t="n">
        <f aca="false">G16*'Data and assumptions'!$F$35</f>
        <v>3483.3</v>
      </c>
      <c r="L16" s="30" t="n">
        <f aca="false">SUM(I16:K16)</f>
        <v>19334.364</v>
      </c>
      <c r="N16" s="30" t="n">
        <f aca="false">L16</f>
        <v>19334.364</v>
      </c>
      <c r="O16" s="30" t="n">
        <f aca="false">L16-$L$8</f>
        <v>16871.568</v>
      </c>
      <c r="P16" s="30" t="n">
        <f aca="false">L16</f>
        <v>19334.364</v>
      </c>
      <c r="Q16" s="30" t="n">
        <f aca="false">IF('Data and assumptions'!$G$2=0,Constrained!N16,IF('Data and assumptions'!$G$2=1,Constrained!O16,Constrained!P16))</f>
        <v>19334.364</v>
      </c>
    </row>
    <row r="17" customFormat="false" ht="12.75" hidden="false" customHeight="false" outlineLevel="0" collapsed="false">
      <c r="B17" s="0" t="n">
        <v>2019</v>
      </c>
      <c r="C17" s="0" t="n">
        <f aca="false">32114-27228</f>
        <v>4886</v>
      </c>
      <c r="E17" s="0" t="n">
        <f aca="false">C17*$C$22</f>
        <v>684.04</v>
      </c>
      <c r="F17" s="0" t="n">
        <f aca="false">C17*$C$23</f>
        <v>48.86</v>
      </c>
      <c r="G17" s="0" t="n">
        <f aca="false">C17*$C$24</f>
        <v>4153.1</v>
      </c>
      <c r="I17" s="30" t="n">
        <f aca="false">E17*'Data and assumptions'!$F$33</f>
        <v>16280.152</v>
      </c>
      <c r="J17" s="30" t="n">
        <f aca="false">F17*'Data and assumptions'!$F$34</f>
        <v>2618.896</v>
      </c>
      <c r="K17" s="30" t="n">
        <f aca="false">G17*'Data and assumptions'!$F$35</f>
        <v>4153.1</v>
      </c>
      <c r="L17" s="30" t="n">
        <f aca="false">SUM(I17:K17)</f>
        <v>23052.148</v>
      </c>
      <c r="N17" s="30" t="n">
        <f aca="false">L17</f>
        <v>23052.148</v>
      </c>
      <c r="O17" s="30" t="n">
        <f aca="false">L17-$L$8</f>
        <v>20589.352</v>
      </c>
      <c r="P17" s="30" t="n">
        <f aca="false">L17</f>
        <v>23052.148</v>
      </c>
      <c r="Q17" s="30" t="n">
        <f aca="false">IF('Data and assumptions'!$G$2=0,Constrained!N17,IF('Data and assumptions'!$G$2=1,Constrained!O17,Constrained!P17))</f>
        <v>23052.148</v>
      </c>
    </row>
    <row r="18" customFormat="false" ht="12.75" hidden="false" customHeight="false" outlineLevel="0" collapsed="false">
      <c r="B18" s="0" t="n">
        <v>2020</v>
      </c>
      <c r="C18" s="0" t="n">
        <f aca="false">33176-27478</f>
        <v>5698</v>
      </c>
      <c r="E18" s="0" t="n">
        <f aca="false">C18*$C$22</f>
        <v>797.72</v>
      </c>
      <c r="F18" s="0" t="n">
        <f aca="false">C18*$C$23</f>
        <v>56.98</v>
      </c>
      <c r="G18" s="0" t="n">
        <f aca="false">C18*$C$24</f>
        <v>4843.3</v>
      </c>
      <c r="I18" s="30" t="n">
        <f aca="false">E18*'Data and assumptions'!$F$33</f>
        <v>18985.736</v>
      </c>
      <c r="J18" s="30" t="n">
        <f aca="false">F18*'Data and assumptions'!$F$34</f>
        <v>3054.128</v>
      </c>
      <c r="K18" s="30" t="n">
        <f aca="false">G18*'Data and assumptions'!$F$35</f>
        <v>4843.3</v>
      </c>
      <c r="L18" s="30" t="n">
        <f aca="false">SUM(I18:K18)</f>
        <v>26883.164</v>
      </c>
      <c r="N18" s="30" t="n">
        <f aca="false">L18</f>
        <v>26883.164</v>
      </c>
      <c r="O18" s="30" t="n">
        <f aca="false">L18-$L$8</f>
        <v>24420.368</v>
      </c>
      <c r="P18" s="30" t="n">
        <f aca="false">L18</f>
        <v>26883.164</v>
      </c>
      <c r="Q18" s="30" t="n">
        <f aca="false">IF('Data and assumptions'!$G$2=0,Constrained!N18,IF('Data and assumptions'!$G$2=1,Constrained!O18,Constrained!P18))</f>
        <v>26883.164</v>
      </c>
    </row>
    <row r="20" customFormat="false" ht="12.75" hidden="false" customHeight="false" outlineLevel="0" collapsed="false">
      <c r="N20" s="0" t="s">
        <v>129</v>
      </c>
    </row>
    <row r="21" customFormat="false" ht="12.75" hidden="false" customHeight="false" outlineLevel="0" collapsed="false">
      <c r="B21" s="0" t="s">
        <v>127</v>
      </c>
    </row>
    <row r="22" customFormat="false" ht="12.75" hidden="false" customHeight="false" outlineLevel="0" collapsed="false">
      <c r="B22" s="0" t="s">
        <v>76</v>
      </c>
      <c r="C22" s="23" t="n">
        <f aca="false">'Data and assumptions'!D33</f>
        <v>0.14</v>
      </c>
    </row>
    <row r="23" customFormat="false" ht="12.75" hidden="false" customHeight="false" outlineLevel="0" collapsed="false">
      <c r="B23" s="0" t="s">
        <v>78</v>
      </c>
      <c r="C23" s="23" t="n">
        <f aca="false">'Data and assumptions'!D34</f>
        <v>0.01</v>
      </c>
    </row>
    <row r="24" customFormat="false" ht="12.75" hidden="false" customHeight="false" outlineLevel="0" collapsed="false">
      <c r="B24" s="0" t="s">
        <v>130</v>
      </c>
      <c r="C24" s="23" t="n">
        <f aca="false">1-C22-C23</f>
        <v>0.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16:01:08Z</dcterms:created>
  <dc:creator/>
  <dc:description/>
  <dc:language>en-US</dc:language>
  <cp:lastModifiedBy/>
  <dcterms:modified xsi:type="dcterms:W3CDTF">2007-03-02T15:18:34Z</dcterms:modified>
  <cp:revision>0</cp:revision>
  <dc:subject/>
  <dc:title/>
</cp:coreProperties>
</file>