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tes" sheetId="1" state="visible" r:id="rId2"/>
    <sheet name="Summary" sheetId="2" state="visible" r:id="rId3"/>
    <sheet name="Traffic" sheetId="3" state="visible" r:id="rId4"/>
    <sheet name="Opex" sheetId="4" state="visible" r:id="rId5"/>
    <sheet name="Opening RAB" sheetId="5" state="visible" r:id="rId6"/>
    <sheet name="Future capex and depreciation" sheetId="6" state="visible" r:id="rId7"/>
    <sheet name="IAA submission" sheetId="7" state="visible" r:id="rId8"/>
    <sheet name="CPI" sheetId="8" state="visible" r:id="rId9"/>
    <sheet name="STATFOR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RIPL" vbProcedure="false">#REF!</definedName>
    <definedName function="false" hidden="false" name="ByActivity" vbProcedure="false">#REF!</definedName>
    <definedName function="false" hidden="false" name="ByAirport" vbProcedure="false">#REF!</definedName>
    <definedName function="false" hidden="false" name="CAPEX" vbProcedure="false">#REF!</definedName>
    <definedName function="false" hidden="false" name="CoPL" vbProcedure="false">#REF!</definedName>
    <definedName function="false" hidden="false" name="CPI6m2001" vbProcedure="false">[2]CPI!$P$35</definedName>
    <definedName function="false" hidden="false" name="CPIbase" vbProcedure="false">[1]Controls!$D$11</definedName>
    <definedName function="false" hidden="false" name="CPIbaseA" vbProcedure="false">[1]Controls!$B$11</definedName>
    <definedName function="false" hidden="false" name="CPIbaseQ" vbProcedure="false">[1]Controls!$E$2:$E$8</definedName>
    <definedName function="false" hidden="false" name="EuroXIR" vbProcedure="false">[3]reference!$E$4</definedName>
    <definedName function="false" hidden="false" name="ExpGrps" vbProcedure="false">'[4]L - Prime Accounts'!$A$1:$F$45</definedName>
    <definedName function="false" hidden="false" name="GrpBL" vbProcedure="false">#REF!</definedName>
    <definedName function="false" hidden="false" name="GrpCF" vbProcedure="false">#REF!</definedName>
    <definedName function="false" hidden="false" name="GrpPL" vbProcedure="false">#REF!</definedName>
    <definedName function="false" hidden="false" name="GSHPL" vbProcedure="false">#REF!</definedName>
    <definedName function="false" hidden="false" name="inputA" vbProcedure="false">[5]controls!$A$10</definedName>
    <definedName function="false" hidden="false" name="inputQ" vbProcedure="false">[5]controls!$A$2:$A$3</definedName>
    <definedName function="false" hidden="false" name="OperisTopLeft" vbProcedure="false">#REF!</definedName>
    <definedName function="false" hidden="false" name="opex" vbProcedure="false">#REF!</definedName>
    <definedName function="false" hidden="false" name="Ratios" vbProcedure="false">#REF!</definedName>
    <definedName function="false" hidden="false" name="Traffic" vbProcedure="false">#REF!</definedName>
    <definedName function="false" hidden="false" name="_CPI2001" vbProcedure="false">[1]CARcpi!$O$7</definedName>
    <definedName function="false" hidden="false" name="_CPI2002" vbProcedure="false">[1]CARcpi!$P$7</definedName>
    <definedName function="false" hidden="false" name="_CPI2003" vbProcedure="false">[1]CARcpi!$Q$7</definedName>
    <definedName function="false" hidden="false" name="_CPI2004" vbProcedure="false">[1]CARcpi!$R$7</definedName>
    <definedName function="false" hidden="false" name="_CPI2005" vbProcedure="false">[1]CARcpi!$S$7</definedName>
    <definedName function="false" hidden="false" name="_CPI2006" vbProcedure="false">[1]CARcpi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Tahoma"/>
            <family val="2"/>
          </rPr>
          <t xml:space="preserve">Lower rate reflects shorter regulatory period of 9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8</xdr:rowOff>
              </xdr:from>
              <xdr:to>
                <xdr:col>6</xdr:col>
                <xdr:colOff>54</xdr:colOff>
                <xdr:row>23</xdr:row>
                <xdr:rowOff>19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color rgb="FF000000"/>
            <rFont val="Tahoma"/>
            <family val="2"/>
          </rPr>
          <t xml:space="preserve">Sum included in price cap at time of 2010 compliance report, in Jan 2011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7</xdr:row>
                <xdr:rowOff>16</xdr:rowOff>
              </xdr:from>
              <xdr:to>
                <xdr:col>10</xdr:col>
                <xdr:colOff>45</xdr:colOff>
                <xdr:row>82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sz val="10"/>
            <color rgb="FF000000"/>
            <rFont val="Tahoma"/>
            <family val="2"/>
          </rPr>
          <t xml:space="preserve">annuity allowed in 2007 determination, 
in Jan 2011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7</xdr:row>
                <xdr:rowOff>16</xdr:rowOff>
              </xdr:from>
              <xdr:to>
                <xdr:col>11</xdr:col>
                <xdr:colOff>43</xdr:colOff>
                <xdr:row>82</xdr:row>
                <xdr:rowOff>7</xdr:rowOff>
              </xdr:to>
            </anchor>
          </commentPr>
        </mc:Choice>
        <mc:Fallback/>
      </mc:AlternateContent>
    </comment>
    <comment ref="I76" authorId="0">
      <text>
        <r>
          <rPr>
            <sz val="10"/>
            <color rgb="FF000000"/>
            <rFont val="Tahoma"/>
            <family val="2"/>
          </rPr>
          <t xml:space="preserve">annuity allowed in 2007 determination, 
in Jan 2011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77</xdr:row>
                <xdr:rowOff>16</xdr:rowOff>
              </xdr:from>
              <xdr:to>
                <xdr:col>12</xdr:col>
                <xdr:colOff>51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" authorId="0">
      <text>
        <r>
          <rPr>
            <sz val="10"/>
            <color rgb="FF000000"/>
            <rFont val="Tahoma"/>
            <family val="2"/>
          </rPr>
          <t xml:space="preserve">Clarify 20k discrepancy in IAA source data compared to previous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0</xdr:rowOff>
              </xdr:from>
              <xdr:to>
                <xdr:col>6</xdr:col>
                <xdr:colOff>14</xdr:colOff>
                <xdr:row>9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76">
  <si>
    <t xml:space="preserve">Spreadsheet Information</t>
  </si>
  <si>
    <t xml:space="preserve">Input data either from IAA or from earlier determinations</t>
  </si>
  <si>
    <t xml:space="preserve">Calculations made from input data for 2011 IAA determination</t>
  </si>
  <si>
    <t xml:space="preserve">Policy decision for 2011 IAA determination</t>
  </si>
  <si>
    <t xml:space="preserve">Price Cap Summary</t>
  </si>
  <si>
    <t xml:space="preserve">Forecast</t>
  </si>
  <si>
    <t xml:space="preserve">CPI basis Oct 2011=104.5 (2006 = 100)</t>
  </si>
  <si>
    <t xml:space="preserve">RAB at the start of the year</t>
  </si>
  <si>
    <t xml:space="preserve">Net investment (non-milestone)</t>
  </si>
  <si>
    <t xml:space="preserve">Depreciation</t>
  </si>
  <si>
    <t xml:space="preserve">RAB at the end of the year</t>
  </si>
  <si>
    <t xml:space="preserve">Average RAB</t>
  </si>
  <si>
    <t xml:space="preserve">WACC</t>
  </si>
  <si>
    <t xml:space="preserve">Average Rate of Return</t>
  </si>
  <si>
    <t xml:space="preserve">Return on Assets</t>
  </si>
  <si>
    <t xml:space="preserve">Operating Expenditure</t>
  </si>
  <si>
    <t xml:space="preserve">Regulatory Levy</t>
  </si>
  <si>
    <t xml:space="preserve">Required revenues</t>
  </si>
  <si>
    <t xml:space="preserve">Forecast traffic (000s)</t>
  </si>
  <si>
    <t xml:space="preserve">MTOW</t>
  </si>
  <si>
    <t xml:space="preserve">TSU</t>
  </si>
  <si>
    <t xml:space="preserve">Quotient to the power of 0.9</t>
  </si>
  <si>
    <t xml:space="preserve">Quotient to the power of 0.8</t>
  </si>
  <si>
    <t xml:space="preserve">Quotient to the power of 0.7</t>
  </si>
  <si>
    <t xml:space="preserve">Price Cap (€)</t>
  </si>
  <si>
    <t xml:space="preserve">Maximum terminal charge per MTOW</t>
  </si>
  <si>
    <t xml:space="preserve">Allowed revenues</t>
  </si>
  <si>
    <t xml:space="preserve">Milestones</t>
  </si>
  <si>
    <t xml:space="preserve">Dublin Tower (annuity)</t>
  </si>
  <si>
    <t xml:space="preserve">Dublin tower trigger</t>
  </si>
  <si>
    <t xml:space="preserve">Capital Costs</t>
  </si>
  <si>
    <t xml:space="preserve">Traffic Forecast for Irish Terminal Traffic </t>
  </si>
  <si>
    <t xml:space="preserve">Sources:</t>
  </si>
  <si>
    <t xml:space="preserve">2001 - 2005 IAA </t>
  </si>
  <si>
    <t xml:space="preserve">2006 - 2016 Eurocontrol records of Arrival/Departure categories of traffic for Ireland</t>
  </si>
  <si>
    <t xml:space="preserve">(Movement forecasts used to derive movement growth rates; these applied to 2010 MTOW to generate MTOW forecasts; forecast MTOWs used to derive forecast TSUs)</t>
  </si>
  <si>
    <t xml:space="preserve">Movements</t>
  </si>
  <si>
    <t xml:space="preserve">High</t>
  </si>
  <si>
    <t xml:space="preserve">Baseline</t>
  </si>
  <si>
    <t xml:space="preserve">Low</t>
  </si>
  <si>
    <t xml:space="preserve">Growth Rates</t>
  </si>
  <si>
    <t xml:space="preserve">Terminal Service Units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IAA Number of Movements</t>
  </si>
  <si>
    <t xml:space="preserve">Arrival/Departure</t>
  </si>
  <si>
    <t xml:space="preserve">Baseline Arrival/Departure</t>
  </si>
  <si>
    <t xml:space="preserve">High Arrival/Departure</t>
  </si>
  <si>
    <t xml:space="preserve">Low Arrival/Departure</t>
  </si>
  <si>
    <t xml:space="preserve">OPEX</t>
  </si>
  <si>
    <t xml:space="preserve">Inflation index (Oct 2011 CPI=104.5)</t>
  </si>
  <si>
    <t xml:space="preserve">Multiple to convert nominal to Oct 2011 prices</t>
  </si>
  <si>
    <t xml:space="preserve">Opex - IAA submission 28 February 2011 (nominal €000)</t>
  </si>
  <si>
    <t xml:space="preserve">Staff costs by category</t>
  </si>
  <si>
    <t xml:space="preserve">[1]</t>
  </si>
  <si>
    <t xml:space="preserve">Payroll and related costs</t>
  </si>
  <si>
    <t xml:space="preserve">€'000</t>
  </si>
  <si>
    <t xml:space="preserve">[2]</t>
  </si>
  <si>
    <t xml:space="preserve">Pension costs</t>
  </si>
  <si>
    <t xml:space="preserve"> Total staff costs = [1]+[2]</t>
  </si>
  <si>
    <t xml:space="preserve">[3]</t>
  </si>
  <si>
    <t xml:space="preserve">Other operating costs </t>
  </si>
  <si>
    <t xml:space="preserve">[4]</t>
  </si>
  <si>
    <t xml:space="preserve">Training</t>
  </si>
  <si>
    <t xml:space="preserve">[5]</t>
  </si>
  <si>
    <t xml:space="preserve">Travel and subsistence</t>
  </si>
  <si>
    <t xml:space="preserve">[6]</t>
  </si>
  <si>
    <t xml:space="preserve">Administration</t>
  </si>
  <si>
    <t xml:space="preserve">[7]</t>
  </si>
  <si>
    <t xml:space="preserve">Subscriptions</t>
  </si>
  <si>
    <t xml:space="preserve">[8]</t>
  </si>
  <si>
    <t xml:space="preserve">Other Operating costs</t>
  </si>
  <si>
    <t xml:space="preserve">[9]</t>
  </si>
  <si>
    <t xml:space="preserve">Telecommunications</t>
  </si>
  <si>
    <t xml:space="preserve">[10]</t>
  </si>
  <si>
    <t xml:space="preserve">Utilities</t>
  </si>
  <si>
    <t xml:space="preserve">[11]</t>
  </si>
  <si>
    <t xml:space="preserve">Meteorological</t>
  </si>
  <si>
    <t xml:space="preserve">[12]</t>
  </si>
  <si>
    <t xml:space="preserve">Finance</t>
  </si>
  <si>
    <t xml:space="preserve">[14]</t>
  </si>
  <si>
    <t xml:space="preserve"> Total other costs  = Sum([4],...,[13])</t>
  </si>
  <si>
    <t xml:space="preserve">Total pay plus non-pay nominal opex costs</t>
  </si>
  <si>
    <t xml:space="preserve">Actual</t>
  </si>
  <si>
    <t xml:space="preserve">Opex (real €'000, October 2011 CPI = 104.5)</t>
  </si>
  <si>
    <t xml:space="preserve">Payroll and related costs </t>
  </si>
  <si>
    <t xml:space="preserve">Pension costs </t>
  </si>
  <si>
    <t xml:space="preserve">Training </t>
  </si>
  <si>
    <t xml:space="preserve">Total pay plus non-pay real opex costs</t>
  </si>
  <si>
    <t xml:space="preserve">Generating an opex target for Final Determination by adjusting 2006 opex levels to control for change in traffic levels </t>
  </si>
  <si>
    <t xml:space="preserve">Assumed elasticity</t>
  </si>
  <si>
    <t xml:space="preserve">Step 1: Determine target opex for 2015</t>
  </si>
  <si>
    <t xml:space="preserve">Forecast change in ATM between 2006 and 2015</t>
  </si>
  <si>
    <t xml:space="preserve">IAA 2015 forecast opex</t>
  </si>
  <si>
    <t xml:space="preserve">Opex in 2006</t>
  </si>
  <si>
    <t xml:space="preserve">Target 2015 opex</t>
  </si>
  <si>
    <t xml:space="preserve">Difference </t>
  </si>
  <si>
    <t xml:space="preserve">Step 2: Develop profile for opex costs to realise savings in equal increments between 2011 and 2015</t>
  </si>
  <si>
    <t xml:space="preserve">IAA forecast opex</t>
  </si>
  <si>
    <t xml:space="preserve">Difference between 2011 opex and target 2015 opex</t>
  </si>
  <si>
    <t xml:space="preserve">Target Annual Opex Costs</t>
  </si>
  <si>
    <t xml:space="preserve">Commission Target as % IAA Request</t>
  </si>
  <si>
    <t xml:space="preserve">Total Opex Forecast - Commission Target (€ '000)</t>
  </si>
  <si>
    <t xml:space="preserve">DERIVING 2012 OPENING RAB</t>
  </si>
  <si>
    <t xml:space="preserve">Opening RAB 2007</t>
  </si>
  <si>
    <t xml:space="preserve">Allowed capex</t>
  </si>
  <si>
    <t xml:space="preserve">Opening RAB 2012</t>
  </si>
  <si>
    <t xml:space="preserve">NON-MILESTONE CAPEX</t>
  </si>
  <si>
    <t xml:space="preserve">From 2007 determination €m</t>
  </si>
  <si>
    <t xml:space="preserve"> 2006 prices (2001=100), CPI = 115.7</t>
  </si>
  <si>
    <t xml:space="preserve">€m</t>
  </si>
  <si>
    <t xml:space="preserve">2007 9m</t>
  </si>
  <si>
    <t xml:space="preserve">Opening RAB</t>
  </si>
  <si>
    <t xml:space="preserve">Capex (excl. Milestones)</t>
  </si>
  <si>
    <t xml:space="preserve">Closing RAB</t>
  </si>
  <si>
    <t xml:space="preserve">Allowed cost of capital, pre-tax</t>
  </si>
  <si>
    <t xml:space="preserve">Return</t>
  </si>
  <si>
    <t xml:space="preserve">Revenues</t>
  </si>
  <si>
    <t xml:space="preserve">2007 determination in 2011 prices €m</t>
  </si>
  <si>
    <t xml:space="preserve">Oct 2011 prices (2006=100), CPI = 104.5</t>
  </si>
  <si>
    <t xml:space="preserve">Factor to convert into Oct 2011 prices</t>
  </si>
  <si>
    <t xml:space="preserve">Calculating opening 2012 RAB given clawback of unspent capex and interest on capex</t>
  </si>
  <si>
    <t xml:space="preserve">Restated RAB</t>
  </si>
  <si>
    <t xml:space="preserve">IAA outturn capex plus efficiency saving</t>
  </si>
  <si>
    <t xml:space="preserve">Capex efficiency saving</t>
  </si>
  <si>
    <t xml:space="preserve">Return + depreciation</t>
  </si>
  <si>
    <t xml:space="preserve">Accounting return</t>
  </si>
  <si>
    <t xml:space="preserve">MILESTONE CAPEX</t>
  </si>
  <si>
    <t xml:space="preserve">RECONCILING 2007-2011 MILESTONE CAPEX</t>
  </si>
  <si>
    <t xml:space="preserve">2007 allowance </t>
  </si>
  <si>
    <t xml:space="preserve">2011 Commission Allowance</t>
  </si>
  <si>
    <t xml:space="preserve">Actual spend</t>
  </si>
  <si>
    <t xml:space="preserve">Post Reconciliation</t>
  </si>
  <si>
    <t xml:space="preserve">CPI (CSO December 2006=100)</t>
  </si>
  <si>
    <t xml:space="preserve">Asset life</t>
  </si>
  <si>
    <t xml:space="preserve">CP4/2007</t>
  </si>
  <si>
    <t xml:space="preserve">2011 prices</t>
  </si>
  <si>
    <t xml:space="preserve">Dublin Tower</t>
  </si>
  <si>
    <t xml:space="preserve">Trigger not met</t>
  </si>
  <si>
    <t xml:space="preserve">Cork Tower</t>
  </si>
  <si>
    <t xml:space="preserve">Trigger met</t>
  </si>
  <si>
    <t xml:space="preserve">IAA to keep interest associated with Cork tower savings/lose interest associated with cost overrun?</t>
  </si>
  <si>
    <t xml:space="preserve">y</t>
  </si>
  <si>
    <t xml:space="preserve">&lt;--- top-up to 2012 starting RAB if no interest payments clawed back or topped up</t>
  </si>
  <si>
    <t xml:space="preserve">IAA to keep interest associated with Dublin tower savings/lose interest associated with cost overrun?</t>
  </si>
  <si>
    <t xml:space="preserve">n</t>
  </si>
  <si>
    <t xml:space="preserve">&lt;--- top-up to 2012 starting RAB if Dublin tower expenditure allowed although trigger not met</t>
  </si>
  <si>
    <t xml:space="preserve">Date Cork Tower [ready for operations]</t>
  </si>
  <si>
    <t xml:space="preserve">Start of 2010</t>
  </si>
  <si>
    <t xml:space="preserve">Number of days operationally ready in 2009</t>
  </si>
  <si>
    <t xml:space="preserve">Interest rate to apply in 2009</t>
  </si>
  <si>
    <t xml:space="preserve">VALUE OF CORK TOWER CAPEX STILL TO BE RECOVERED START 2012</t>
  </si>
  <si>
    <t xml:space="preserve">2007 prices</t>
  </si>
  <si>
    <t xml:space="preserve">Revenue allowed under 2007 determination</t>
  </si>
  <si>
    <t xml:space="preserve">Capex</t>
  </si>
  <si>
    <t xml:space="preserve">Revenue</t>
  </si>
  <si>
    <t xml:space="preserve">2012-2015 (NON-MILESTONE) CAPEX</t>
  </si>
  <si>
    <t xml:space="preserve">Multiple to convert nominal to Jan 2011 prices</t>
  </si>
  <si>
    <t xml:space="preserve">Capex - IAA submission 28 February 2011 (nominal €'000)</t>
  </si>
  <si>
    <t xml:space="preserve">Asset Lives</t>
  </si>
  <si>
    <t xml:space="preserve">Communications</t>
  </si>
  <si>
    <t xml:space="preserve">Navigational aids</t>
  </si>
  <si>
    <t xml:space="preserve">Surveillance</t>
  </si>
  <si>
    <t xml:space="preserve">Flight Data Processing (FDP)</t>
  </si>
  <si>
    <t xml:space="preserve">Other</t>
  </si>
  <si>
    <t xml:space="preserve">ICT</t>
  </si>
  <si>
    <t xml:space="preserve">Buildings &amp; Security</t>
  </si>
  <si>
    <t xml:space="preserve">Total capex (non-milestone)</t>
  </si>
  <si>
    <t xml:space="preserve">Capex (real €'000, Oct 2011 CPI = 104.5)</t>
  </si>
  <si>
    <t xml:space="preserve">DEPRECIATION ON 2012-2015 CAPEX</t>
  </si>
  <si>
    <t xml:space="preserve">Capex allowance 2012-2023</t>
  </si>
  <si>
    <t xml:space="preserve">Post-2011 Capex</t>
  </si>
  <si>
    <t xml:space="preserve">Sum to </t>
  </si>
  <si>
    <t xml:space="preserve">Cumulative </t>
  </si>
  <si>
    <t xml:space="preserve">Difference</t>
  </si>
  <si>
    <t xml:space="preserve">(Non-milestone) Depreciation (real €'000, Oct 2011 CPI = 104.5)</t>
  </si>
  <si>
    <t xml:space="preserve">depreciate</t>
  </si>
  <si>
    <t xml:space="preserve">depreciation</t>
  </si>
  <si>
    <t xml:space="preserve">€</t>
  </si>
  <si>
    <t xml:space="preserve">%</t>
  </si>
  <si>
    <t xml:space="preserve">(2012-2023)</t>
  </si>
  <si>
    <t xml:space="preserve">Total (excl. Milestones) depreciation</t>
  </si>
  <si>
    <t xml:space="preserve">TOTAL DEPRECIATION POST 2011</t>
  </si>
  <si>
    <t xml:space="preserve">Implied depreciation from annuities: Cork tower and Dublin tower planning costs</t>
  </si>
  <si>
    <t xml:space="preserve">Depreciation on assets pre-2012 (excl. Cork tower)</t>
  </si>
  <si>
    <t xml:space="preserve">Total depreciation allowance</t>
  </si>
  <si>
    <t xml:space="preserve">ANNUITY CALCULATIONS</t>
  </si>
  <si>
    <t xml:space="preserve">Remaining asset life</t>
  </si>
  <si>
    <t xml:space="preserve">Dublin tower</t>
  </si>
  <si>
    <t xml:space="preserve">Dublin tower pre-2012 costs</t>
  </si>
  <si>
    <t xml:space="preserve">Estimation of annuities</t>
  </si>
  <si>
    <t xml:space="preserve">Asset life remaining:</t>
  </si>
  <si>
    <t xml:space="preserve">Annuity for Cork tower post 2011</t>
  </si>
  <si>
    <t xml:space="preserve">Annuity for Dublin tower post 2011</t>
  </si>
  <si>
    <t xml:space="preserve">Annuity for pre-2012 Dublin tower costs</t>
  </si>
  <si>
    <t xml:space="preserve">Table estimating required annuity for asset that has opening RAB of 100 when asset life is 2</t>
  </si>
  <si>
    <t xml:space="preserve">EVOLUTION OF RAB (assuming no capex after 2015)</t>
  </si>
  <si>
    <t xml:space="preserve">Capex (excl. Dublin tower)</t>
  </si>
  <si>
    <t xml:space="preserve">Table 1</t>
  </si>
  <si>
    <t xml:space="preserve">Traffic</t>
  </si>
  <si>
    <t xml:space="preserve">Table 1 – Traffic Volumes</t>
  </si>
  <si>
    <t xml:space="preserve">Outturn</t>
  </si>
  <si>
    <t xml:space="preserve">Projection</t>
  </si>
  <si>
    <t xml:space="preserve">Traffic volumes projected at the time of the 2007 Determination (MTOW '000s)</t>
  </si>
  <si>
    <t xml:space="preserve">Outturn traffic volumes, 2007 – 2010, and projections, 2011 (MTOW '000s)</t>
  </si>
  <si>
    <t xml:space="preserve">Outturn traffic volumes, 2007 – 2010, and projections, 2011 (TSU)</t>
  </si>
  <si>
    <t xml:space="preserve">Table 2</t>
  </si>
  <si>
    <r>
      <rPr>
        <sz val="9"/>
        <color rgb="FF000000"/>
        <rFont val="Verdana"/>
        <family val="2"/>
      </rPr>
      <t xml:space="preserve"> </t>
    </r>
    <r>
      <rPr>
        <b val="true"/>
        <sz val="9"/>
        <color rgb="FF000000"/>
        <rFont val="Verdana"/>
        <family val="2"/>
      </rPr>
      <t xml:space="preserve">Table 2 – opex</t>
    </r>
  </si>
  <si>
    <t xml:space="preserve">subject to Audit</t>
  </si>
  <si>
    <t xml:space="preserve">[13]</t>
  </si>
  <si>
    <t xml:space="preserve">Regulation</t>
  </si>
  <si>
    <t xml:space="preserve">[15]</t>
  </si>
  <si>
    <t xml:space="preserve">[16]</t>
  </si>
  <si>
    <t xml:space="preserve">Cost of capital</t>
  </si>
  <si>
    <t xml:space="preserve">[17]</t>
  </si>
  <si>
    <t xml:space="preserve">Exceptional items (*)</t>
  </si>
  <si>
    <t xml:space="preserve">[18]</t>
  </si>
  <si>
    <t xml:space="preserve">Total operating costs = [3]+[14]+[15]+[16]+[17]</t>
  </si>
  <si>
    <r>
      <rPr>
        <sz val="9"/>
        <color rgb="FF000000"/>
        <rFont val="Verdana"/>
        <family val="2"/>
      </rPr>
      <t xml:space="preserve">(*)   Please provide notes detailing any </t>
    </r>
    <r>
      <rPr>
        <i val="true"/>
        <sz val="9"/>
        <color rgb="FF000000"/>
        <rFont val="Verdana"/>
        <family val="2"/>
      </rPr>
      <t xml:space="preserve">exceptional items</t>
    </r>
  </si>
  <si>
    <t xml:space="preserve">Table 3</t>
  </si>
  <si>
    <t xml:space="preserve">Capital Expenditure Programme</t>
  </si>
  <si>
    <r>
      <rPr>
        <sz val="9"/>
        <color rgb="FF000000"/>
        <rFont val="Verdana"/>
        <family val="2"/>
      </rPr>
      <t xml:space="preserve"> </t>
    </r>
    <r>
      <rPr>
        <b val="true"/>
        <sz val="9"/>
        <color rgb="FF000000"/>
        <rFont val="Verdana"/>
        <family val="2"/>
      </rPr>
      <t xml:space="preserve">Table 3 - Capital expenditure (nominal)</t>
    </r>
  </si>
  <si>
    <t xml:space="preserve">Total</t>
  </si>
  <si>
    <t xml:space="preserve">Capex allowance in the 2007 Determination (*)</t>
  </si>
  <si>
    <t xml:space="preserve">2007-11</t>
  </si>
  <si>
    <t xml:space="preserve">Total capital expenditure by category</t>
  </si>
  <si>
    <t xml:space="preserve">Data Communications</t>
  </si>
  <si>
    <t xml:space="preserve">Total  capital expenditure</t>
  </si>
  <si>
    <t xml:space="preserve">Total non-milestone actual nominal capital expenditure</t>
  </si>
  <si>
    <t xml:space="preserve">Cork Tower Costs (included above)</t>
  </si>
  <si>
    <t xml:space="preserve">Actual   /  Forecast</t>
  </si>
  <si>
    <t xml:space="preserve">Outturn total tower costs (€m.)</t>
  </si>
  <si>
    <t xml:space="preserve">Nominal</t>
  </si>
  <si>
    <t xml:space="preserve">Real (Oct 2011 prices)</t>
  </si>
  <si>
    <t xml:space="preserve">CPI (2006=100)</t>
  </si>
  <si>
    <t xml:space="preserve">Cork </t>
  </si>
  <si>
    <t xml:space="preserve">Dublin</t>
  </si>
  <si>
    <t xml:space="preserve">2012-16</t>
  </si>
  <si>
    <t xml:space="preserve">Record of inflation assumptions</t>
  </si>
  <si>
    <t xml:space="preserve">October 2011 index (Dec 2006=100 base)</t>
  </si>
  <si>
    <t xml:space="preserve">Year</t>
  </si>
  <si>
    <t xml:space="preserve">Annual index         (base Dec 2006=100)</t>
  </si>
  <si>
    <t xml:space="preserve">Inflation Forecast</t>
  </si>
  <si>
    <t xml:space="preserve">Multiplier to convert into Oct 2011 prices</t>
  </si>
  <si>
    <t xml:space="preserve">Source: CSO</t>
  </si>
  <si>
    <t xml:space="preserve">Rationale: IAA National Performance Plan (and ESRI for final year)</t>
  </si>
  <si>
    <t xml:space="preserve">October 2011 STATFOR forecast forecast for Ireland</t>
  </si>
  <si>
    <t xml:space="preserve">Figure A- 71: Main Flow Categories for Ireland</t>
  </si>
  <si>
    <t xml:space="preserve">IFR </t>
  </si>
  <si>
    <t xml:space="preserve">Annual </t>
  </si>
  <si>
    <t xml:space="preserve">Growth</t>
  </si>
  <si>
    <t xml:space="preserve">AAGR 2017/ 2010</t>
  </si>
  <si>
    <t xml:space="preserve">Total: Internal</t>
  </si>
  <si>
    <t xml:space="preserve">H</t>
  </si>
  <si>
    <t xml:space="preserve">.</t>
  </si>
  <si>
    <t xml:space="preserve">B</t>
  </si>
  <si>
    <t xml:space="preserve">L</t>
  </si>
  <si>
    <t xml:space="preserve">Total: Arr/Dep</t>
  </si>
  <si>
    <t xml:space="preserve">Total: Overflight</t>
  </si>
  <si>
    <t xml:space="preserve">Grand Total</t>
  </si>
  <si>
    <t xml:space="preserve">Figure A- 72: Busiest bi-directional TR-to-TR flows for Ireland</t>
  </si>
  <si>
    <t xml:space="preserve">IFR Movements(000s)</t>
  </si>
  <si>
    <t xml:space="preserve">Annual Growth</t>
  </si>
  <si>
    <t xml:space="preserve">ESRA North-W</t>
  </si>
  <si>
    <t xml:space="preserve">North Atlant</t>
  </si>
  <si>
    <t xml:space="preserve">ESRA Mediter</t>
  </si>
  <si>
    <t xml:space="preserve">Mid-Atlantic</t>
  </si>
  <si>
    <t xml:space="preserve">ESRA East</t>
  </si>
  <si>
    <t xml:space="preserve">Middle-East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(#,##0\)"/>
    <numFmt numFmtId="166" formatCode="###0"/>
    <numFmt numFmtId="167" formatCode="_-* #,##0.00_-;\-* #,##0.00_-;_-* \-??_-;_-@_-"/>
    <numFmt numFmtId="168" formatCode="_-[$€]* #,##0.00_-;\-[$€]* #,##0.00_-;_-[$€]* \-??_-;_-@_-"/>
    <numFmt numFmtId="169" formatCode="0"/>
    <numFmt numFmtId="170" formatCode="0.0%"/>
    <numFmt numFmtId="171" formatCode="[$-409]#,##0.00_);[RED]\(#,##0.00\)"/>
    <numFmt numFmtId="172" formatCode="#,##0.00;\(#,##0.00\)"/>
    <numFmt numFmtId="173" formatCode="0%"/>
    <numFmt numFmtId="174" formatCode="[$-409]mmm\-yy"/>
    <numFmt numFmtId="175" formatCode="[$-409]m/d/yyyy"/>
    <numFmt numFmtId="176" formatCode="#.0,,"/>
    <numFmt numFmtId="177" formatCode="_-* #,##0_-;\-* #,##0_-;_-* \-_-;_-@_-"/>
    <numFmt numFmtId="178" formatCode="0.00%"/>
    <numFmt numFmtId="179" formatCode="#,##0\ ;\(#,##0\)"/>
    <numFmt numFmtId="180" formatCode="#,##0.00"/>
    <numFmt numFmtId="181" formatCode="#,##0.00\ ;\(#,##0.00\)"/>
    <numFmt numFmtId="182" formatCode="0.00"/>
    <numFmt numFmtId="183" formatCode="_-* #,##0_-;\-* #,##0_-;_-* \-??_-;_-@_-"/>
    <numFmt numFmtId="184" formatCode="0.000"/>
    <numFmt numFmtId="185" formatCode="#,##0,\ ;\(#,##0,\)"/>
    <numFmt numFmtId="186" formatCode="#.00,,"/>
    <numFmt numFmtId="187" formatCode="#.00,,\ ;\(#.00,,\)"/>
    <numFmt numFmtId="188" formatCode="0.0"/>
    <numFmt numFmtId="189" formatCode="General"/>
    <numFmt numFmtId="190" formatCode="#,##0"/>
    <numFmt numFmtId="191" formatCode="@"/>
    <numFmt numFmtId="192" formatCode="0.0000"/>
    <numFmt numFmtId="193" formatCode="_-* #,##0.0_-;\-* #,##0.0_-;_-* \-??_-;_-@_-"/>
    <numFmt numFmtId="194" formatCode="_-* #,##0.000_-;\-* #,##0.000_-;_-* \-??_-;_-@_-"/>
    <numFmt numFmtId="195" formatCode="_-* #,##0.0000_-;\-* #,##0.0000_-;_-* \-??_-;_-@_-"/>
  </numFmts>
  <fonts count="6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Stone Sans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sz val="10"/>
      <name val="Optima"/>
      <family val="0"/>
    </font>
    <font>
      <sz val="11"/>
      <color rgb="FF333399"/>
      <name val="Calibri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orbe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name val="Arial"/>
      <family val="2"/>
    </font>
    <font>
      <sz val="10"/>
      <name val="Genev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Stone Sans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Verdana"/>
      <family val="2"/>
    </font>
    <font>
      <sz val="20"/>
      <color rgb="FFFFFFFF"/>
      <name val="Calibri"/>
      <family val="2"/>
    </font>
    <font>
      <sz val="11"/>
      <color rgb="FF003366"/>
      <name val="Calibri"/>
      <family val="2"/>
    </font>
    <font>
      <sz val="10"/>
      <color rgb="FFFF0000"/>
      <name val="Verdana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</font>
    <font>
      <sz val="11"/>
      <name val="Verdana"/>
      <family val="2"/>
    </font>
    <font>
      <sz val="14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20"/>
      <color rgb="FFFFFFFF"/>
      <name val="Calibri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Times New Roman"/>
      <family val="1"/>
    </font>
    <font>
      <i val="true"/>
      <sz val="9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sz val="11"/>
      <color rgb="FF0066CC"/>
      <name val="Calibri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33339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CCFF"/>
      </bottom>
      <diagonal/>
    </border>
    <border diagonalUp="false" diagonalDown="false">
      <left/>
      <right style="thin">
        <color rgb="FF969696"/>
      </right>
      <top/>
      <bottom style="thin">
        <color rgb="FFCCCC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5" fontId="7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2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3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38" fillId="27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5" borderId="3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26" borderId="5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26" borderId="6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6" borderId="62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6" borderId="6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5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7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6" borderId="7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6" borderId="7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6" borderId="7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6" borderId="7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6" borderId="7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6" borderId="8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26" borderId="8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26" borderId="5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6" borderId="6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6" borderId="6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6" borderId="7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6" borderId="7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6" borderId="7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6" borderId="6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26" borderId="8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6" borderId="6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3" fillId="27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0" fillId="2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0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9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0" fillId="25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0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9" fillId="2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0" fillId="2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0" fillId="25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0" fillId="25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ssump Decimal (2)" xfId="44"/>
    <cellStyle name="assump Percent (0)" xfId="45"/>
    <cellStyle name="assump Percent (3)" xfId="46"/>
    <cellStyle name="assump Thousands (0)" xfId="47"/>
    <cellStyle name="assump Units (0)" xfId="48"/>
    <cellStyle name="Auto input abs" xfId="49"/>
    <cellStyle name="Auto input IR£'000" xfId="50"/>
    <cellStyle name="Bad 2" xfId="51"/>
    <cellStyle name="Calc rule" xfId="52"/>
    <cellStyle name="Calculation 2" xfId="53"/>
    <cellStyle name="Calculation abs" xfId="54"/>
    <cellStyle name="Calculation IR£'000" xfId="55"/>
    <cellStyle name="Calculation year" xfId="56"/>
    <cellStyle name="Check Cell 2" xfId="57"/>
    <cellStyle name="Comma 2" xfId="58"/>
    <cellStyle name="Comma 3" xfId="59"/>
    <cellStyle name="Date" xfId="60"/>
    <cellStyle name="Decimal (2)" xfId="61"/>
    <cellStyle name="Decimal (3)" xfId="62"/>
    <cellStyle name="Euro" xfId="63"/>
    <cellStyle name="Explanatory Text 2" xfId="64"/>
    <cellStyle name="Good 2" xfId="65"/>
    <cellStyle name="Heading 1 2" xfId="66"/>
    <cellStyle name="Heading 2 2" xfId="67"/>
    <cellStyle name="Heading 3" xfId="68"/>
    <cellStyle name="Heading 3 2" xfId="69"/>
    <cellStyle name="Heading 4 2" xfId="70"/>
    <cellStyle name="HideZeros" xfId="71"/>
    <cellStyle name="Index" xfId="72"/>
    <cellStyle name="InflationIndex" xfId="73"/>
    <cellStyle name="Input 2" xfId="74"/>
    <cellStyle name="Input/Output IR£'000" xfId="75"/>
    <cellStyle name="Input/Output IR£'000 bold" xfId="76"/>
    <cellStyle name="Integer" xfId="77"/>
    <cellStyle name="Invisible" xfId="78"/>
    <cellStyle name="Label" xfId="79"/>
    <cellStyle name="Level split" xfId="80"/>
    <cellStyle name="Linked Cell 2" xfId="81"/>
    <cellStyle name="Millions" xfId="82"/>
    <cellStyle name="Millions ++" xfId="83"/>
    <cellStyle name="Millions 1" xfId="84"/>
    <cellStyle name="Money" xfId="85"/>
    <cellStyle name="Month" xfId="86"/>
    <cellStyle name="Neutral 2" xfId="87"/>
    <cellStyle name="Normal 2" xfId="88"/>
    <cellStyle name="Normal 2 2" xfId="89"/>
    <cellStyle name="Normal 2 3" xfId="90"/>
    <cellStyle name="Normal 3" xfId="91"/>
    <cellStyle name="Normal 3 2" xfId="92"/>
    <cellStyle name="Normal 4" xfId="93"/>
    <cellStyle name="Normal 4 2" xfId="94"/>
    <cellStyle name="Normal 5" xfId="95"/>
    <cellStyle name="Normal 6" xfId="96"/>
    <cellStyle name="Normal 7" xfId="97"/>
    <cellStyle name="Note 2" xfId="98"/>
    <cellStyle name="Output %" xfId="99"/>
    <cellStyle name="Output 2" xfId="100"/>
    <cellStyle name="Output abs" xfId="101"/>
    <cellStyle name="Output Amounts" xfId="102"/>
    <cellStyle name="Output Column Headings" xfId="103"/>
    <cellStyle name="Output IR£" xfId="104"/>
    <cellStyle name="Output IR£'000" xfId="105"/>
    <cellStyle name="Output IR£'000 bold" xfId="106"/>
    <cellStyle name="Output Line Items" xfId="107"/>
    <cellStyle name="Output Report Heading" xfId="108"/>
    <cellStyle name="Output Report Title" xfId="109"/>
    <cellStyle name="Percent (0)" xfId="110"/>
    <cellStyle name="Percent (1)" xfId="111"/>
    <cellStyle name="Percent (3)" xfId="112"/>
    <cellStyle name="Percent 0" xfId="113"/>
    <cellStyle name="Percent 2" xfId="114"/>
    <cellStyle name="Percent 2 2" xfId="115"/>
    <cellStyle name="Percent 3" xfId="116"/>
    <cellStyle name="Percent 4" xfId="117"/>
    <cellStyle name="Percent1" xfId="118"/>
    <cellStyle name="Price" xfId="119"/>
    <cellStyle name="Report heading" xfId="120"/>
    <cellStyle name="Report label" xfId="121"/>
    <cellStyle name="Report label bold" xfId="122"/>
    <cellStyle name="Sub-title" xfId="123"/>
    <cellStyle name="Ten" xfId="124"/>
    <cellStyle name="Text 1" xfId="125"/>
    <cellStyle name="Thousands (0)" xfId="126"/>
    <cellStyle name="Thousands (2)" xfId="127"/>
    <cellStyle name="Thousands 0" xfId="128"/>
    <cellStyle name="Thousands 1" xfId="129"/>
    <cellStyle name="Title 2" xfId="130"/>
    <cellStyle name="Total 2" xfId="131"/>
    <cellStyle name="Units (0)" xfId="132"/>
    <cellStyle name="Units 0" xfId="133"/>
    <cellStyle name="Units 1" xfId="134"/>
    <cellStyle name="Units 2" xfId="135"/>
    <cellStyle name="Warning Text 2" xfId="136"/>
    <cellStyle name="Working Capit" xfId="137"/>
    <cellStyle name="Year" xfId="138"/>
    <cellStyle name="Yellow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an/My%20Documents/Clients/CAR/CAR_DAA_model/C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TSC%203rd%20(2011)%20Determination/1.%20Price%20Cap%20Calculation/Models%20from%20previous%20determinations/2007%20IMR%20Model/2007-03-23%20Copy%20of%20ATSC2007_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an/My%20Documents/Clients/CAR/CAR_DAA_model/DAA211004model/ART_Appendi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an/My%20Documents/Clients/CAR/CAR_DAA_model/DAA211004model/DummyOpe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AN%20ROWSON/My%20Documents/Clients/OFREG/GasDistriibutionFormulaeIMR_Oct04_Dum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"/>
      <sheetName val="CPI_1953"/>
      <sheetName val="CPIdata"/>
      <sheetName val="CARcp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Review"/>
      <sheetName val="Formula"/>
      <sheetName val="Graphs"/>
      <sheetName val="Tables"/>
      <sheetName val="2002Review"/>
      <sheetName val="Sheet3"/>
      <sheetName val="Forecasts"/>
      <sheetName val="Variances"/>
      <sheetName val="CARcpi"/>
      <sheetName val="Controls"/>
      <sheetName val="MTOWdata"/>
      <sheetName val="IAA_regulation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endices"/>
      <sheetName val="reference"/>
      <sheetName val="CARapp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 - Location"/>
      <sheetName val="L - Business Units"/>
      <sheetName val="L - Prime Accounts"/>
      <sheetName val="I - GL Data"/>
      <sheetName val="I - Traffic"/>
      <sheetName val="I - Assumptions"/>
      <sheetName val="I - FTE Data"/>
      <sheetName val="I - AdditFTE's"/>
      <sheetName val="I - PayLumpInput"/>
      <sheetName val="I - PayAbsLump"/>
      <sheetName val="I - PayCCPercent"/>
      <sheetName val="I - NonPayroll based on Capex"/>
      <sheetName val="I - NonPayCCPercent"/>
      <sheetName val="I - NonPayLumpInput"/>
      <sheetName val="Sheet1"/>
      <sheetName val="C - FCast00to09"/>
      <sheetName val="C - Reconciliation"/>
      <sheetName val="C - ToRegModel"/>
      <sheetName val="C - FCast00to09 (2)"/>
      <sheetName val="Map- Legend"/>
      <sheetName val="C - StaffByDept"/>
      <sheetName val="R - Opex Analysis"/>
      <sheetName val="R - Activity Pivot"/>
      <sheetName val="CARopx"/>
      <sheetName val="Dummy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iews"/>
      <sheetName val="Constraints"/>
      <sheetName val="controls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61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1.3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6" t="s">
        <v>3</v>
      </c>
      <c r="C7" s="7"/>
      <c r="D7" s="7"/>
      <c r="E7" s="7"/>
      <c r="F7" s="7"/>
    </row>
    <row r="8" s="2" customFormat="true" ht="15" hidden="false" customHeight="false" outlineLevel="0" collapsed="false"/>
    <row r="9" s="2" customFormat="true" ht="15" hidden="false" customHeight="false" outlineLevel="0" collapsed="false">
      <c r="D9" s="8"/>
      <c r="E9" s="8"/>
    </row>
    <row r="10" s="2" customFormat="true" ht="15" hidden="false" customHeight="false" outlineLevel="0" collapsed="false">
      <c r="B10" s="1"/>
    </row>
    <row r="11" s="2" customFormat="true" ht="15" hidden="false" customHeight="false" outlineLevel="0" collapsed="false">
      <c r="B11" s="1"/>
    </row>
    <row r="12" s="2" customFormat="true" ht="15" hidden="false" customHeight="false" outlineLevel="0" collapsed="false">
      <c r="B12" s="1"/>
    </row>
    <row r="13" s="2" customFormat="true" ht="15" hidden="false" customHeight="false" outlineLevel="0" collapsed="false">
      <c r="B13" s="1"/>
    </row>
    <row r="14" s="2" customFormat="true" ht="15" hidden="false" customHeight="false" outlineLevel="0" collapsed="false">
      <c r="B14" s="1"/>
    </row>
    <row r="15" s="2" customFormat="true" ht="15" hidden="false" customHeight="false" outlineLevel="0" collapsed="false">
      <c r="B15" s="1"/>
    </row>
    <row r="16" s="2" customFormat="true" ht="15" hidden="false" customHeight="false" outlineLevel="0" collapsed="false">
      <c r="B16" s="1"/>
      <c r="C16" s="1"/>
      <c r="D16" s="1"/>
      <c r="E16" s="1"/>
      <c r="F16" s="1"/>
      <c r="G16" s="1"/>
    </row>
    <row r="17" s="2" customFormat="true" ht="15" hidden="false" customHeight="false" outlineLevel="0" collapsed="false">
      <c r="D17" s="9"/>
    </row>
    <row r="18" s="2" customFormat="true" ht="15" hidden="false" customHeight="false" outlineLevel="0" collapsed="false">
      <c r="D18" s="9"/>
    </row>
    <row r="19" s="2" customFormat="true" ht="15" hidden="false" customHeight="false" outlineLevel="0" collapsed="false">
      <c r="D19" s="9"/>
    </row>
    <row r="20" s="2" customFormat="true" ht="15" hidden="false" customHeight="false" outlineLevel="0" collapsed="false">
      <c r="D20" s="9"/>
    </row>
    <row r="21" s="2" customFormat="true" ht="15" hidden="false" customHeight="false" outlineLevel="0" collapsed="false">
      <c r="D21" s="9"/>
    </row>
    <row r="22" s="2" customFormat="true" ht="15" hidden="false" customHeight="false" outlineLevel="0" collapsed="false">
      <c r="D22" s="10"/>
    </row>
    <row r="23" s="2" customFormat="true" ht="15" hidden="false" customHeight="false" outlineLevel="0" collapsed="false">
      <c r="D23" s="9"/>
    </row>
    <row r="24" s="2" customFormat="true" ht="15" hidden="false" customHeight="false" outlineLevel="0" collapsed="false">
      <c r="D24" s="9"/>
    </row>
    <row r="25" s="2" customFormat="true" ht="15" hidden="false" customHeight="false" outlineLevel="0" collapsed="false">
      <c r="D25" s="9"/>
    </row>
    <row r="26" s="2" customFormat="true" ht="15" hidden="false" customHeight="false" outlineLevel="0" collapsed="false">
      <c r="D26" s="9"/>
    </row>
    <row r="27" s="2" customFormat="true" ht="15" hidden="false" customHeight="false" outlineLevel="0" collapsed="false">
      <c r="D27" s="9"/>
    </row>
    <row r="28" s="2" customFormat="true" ht="15" hidden="false" customHeight="false" outlineLevel="0" collapsed="false">
      <c r="D28" s="9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37"/>
    <col collapsed="false" customWidth="true" hidden="false" outlineLevel="0" max="6" min="6" style="0" width="12.37"/>
    <col collapsed="false" customWidth="true" hidden="false" outlineLevel="0" max="7" min="7" style="0" width="10.49"/>
    <col collapsed="false" customWidth="true" hidden="false" outlineLevel="0" max="9" min="8" style="0" width="10.12"/>
    <col collapsed="false" customWidth="true" hidden="false" outlineLevel="0" max="11" min="11" style="0" width="10.12"/>
  </cols>
  <sheetData>
    <row r="2" customFormat="false" ht="26.25" hidden="false" customHeight="false" outlineLevel="0" collapsed="false">
      <c r="B2" s="11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" hidden="false" customHeight="false" outlineLevel="0" collapsed="false">
      <c r="B3" s="13"/>
      <c r="C3" s="13"/>
      <c r="D3" s="13"/>
      <c r="E3" s="13"/>
      <c r="F3" s="13" t="s">
        <v>5</v>
      </c>
      <c r="G3" s="13" t="s">
        <v>5</v>
      </c>
      <c r="H3" s="13" t="s">
        <v>5</v>
      </c>
      <c r="I3" s="13" t="s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false" outlineLevel="0" collapsed="false">
      <c r="B4" s="13" t="s">
        <v>6</v>
      </c>
      <c r="C4" s="13"/>
      <c r="D4" s="13"/>
      <c r="E4" s="14" t="n">
        <v>2011</v>
      </c>
      <c r="F4" s="14" t="n">
        <v>2012</v>
      </c>
      <c r="G4" s="14" t="n">
        <f aca="false">F4+1</f>
        <v>2013</v>
      </c>
      <c r="H4" s="14" t="n">
        <f aca="false">G4+1</f>
        <v>2014</v>
      </c>
      <c r="I4" s="14" t="n">
        <f aca="false">H4+1</f>
        <v>20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false" outlineLevel="0" collapsed="false">
      <c r="B6" s="2" t="s">
        <v>7</v>
      </c>
      <c r="C6" s="13"/>
      <c r="D6" s="13"/>
      <c r="E6" s="13"/>
      <c r="F6" s="15" t="n">
        <f aca="false">'Opening RAB'!D7</f>
        <v>22452557.2217057</v>
      </c>
      <c r="G6" s="16" t="n">
        <f aca="false">F9</f>
        <v>22051377.6830104</v>
      </c>
      <c r="H6" s="16" t="n">
        <f aca="false">G9</f>
        <v>22635154.7764692</v>
      </c>
      <c r="I6" s="16" t="n">
        <f aca="false">H9</f>
        <v>22116344.0520421</v>
      </c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" hidden="false" customHeight="false" outlineLevel="0" collapsed="false">
      <c r="A7" s="2"/>
      <c r="B7" s="2" t="s">
        <v>8</v>
      </c>
      <c r="C7" s="13"/>
      <c r="D7" s="13"/>
      <c r="E7" s="13"/>
      <c r="F7" s="16" t="n">
        <f aca="false">'Future capex and depreciation'!J34</f>
        <v>3993848.19612824</v>
      </c>
      <c r="G7" s="16" t="n">
        <f aca="false">'Future capex and depreciation'!K34</f>
        <v>5542978.98891473</v>
      </c>
      <c r="H7" s="16" t="n">
        <f aca="false">'Future capex and depreciation'!L34</f>
        <v>4908581.1777627</v>
      </c>
      <c r="I7" s="16" t="n">
        <f aca="false">'Future capex and depreciation'!M34</f>
        <v>4565548.10400251</v>
      </c>
      <c r="J7" s="13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5" hidden="false" customHeight="false" outlineLevel="0" collapsed="false">
      <c r="A8" s="2"/>
      <c r="B8" s="2" t="s">
        <v>9</v>
      </c>
      <c r="C8" s="18"/>
      <c r="D8" s="13"/>
      <c r="E8" s="13"/>
      <c r="F8" s="16" t="n">
        <f aca="false">'Future capex and depreciation'!J58</f>
        <v>-4395027.73482353</v>
      </c>
      <c r="G8" s="16" t="n">
        <f aca="false">'Future capex and depreciation'!K58</f>
        <v>-4959201.89545592</v>
      </c>
      <c r="H8" s="16" t="n">
        <f aca="false">'Future capex and depreciation'!L58</f>
        <v>-5427391.90218978</v>
      </c>
      <c r="I8" s="16" t="n">
        <f aca="false">'Future capex and depreciation'!M58</f>
        <v>-5262842.74517116</v>
      </c>
      <c r="J8" s="1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" hidden="false" customHeight="false" outlineLevel="0" collapsed="false">
      <c r="A9" s="2"/>
      <c r="B9" s="19" t="s">
        <v>10</v>
      </c>
      <c r="C9" s="13"/>
      <c r="D9" s="13"/>
      <c r="E9" s="13"/>
      <c r="F9" s="16" t="n">
        <f aca="false">F6+F7+F8</f>
        <v>22051377.6830104</v>
      </c>
      <c r="G9" s="16" t="n">
        <f aca="false">G6+G7+G8</f>
        <v>22635154.7764692</v>
      </c>
      <c r="H9" s="16" t="n">
        <f aca="false">H6+H7+H8</f>
        <v>22116344.0520421</v>
      </c>
      <c r="I9" s="15" t="n">
        <f aca="false">I6+I7+I8</f>
        <v>21419049.4108735</v>
      </c>
      <c r="J9" s="1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" hidden="false" customHeight="false" outlineLevel="0" collapsed="false">
      <c r="A10" s="2"/>
      <c r="B10" s="2"/>
      <c r="C10" s="13"/>
      <c r="D10" s="13"/>
      <c r="E10" s="13"/>
      <c r="F10" s="13"/>
      <c r="G10" s="13"/>
      <c r="H10" s="13"/>
      <c r="I10" s="13"/>
      <c r="J10" s="1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19" t="s">
        <v>11</v>
      </c>
      <c r="C11" s="13"/>
      <c r="D11" s="13"/>
      <c r="E11" s="13"/>
      <c r="F11" s="16" t="n">
        <f aca="false">(F6+F9)/2</f>
        <v>22251967.452358</v>
      </c>
      <c r="G11" s="16" t="n">
        <f aca="false">(G6+G9)/2</f>
        <v>22343266.2297398</v>
      </c>
      <c r="H11" s="16" t="n">
        <f aca="false">(H6+H9)/2</f>
        <v>22375749.4142556</v>
      </c>
      <c r="I11" s="16" t="n">
        <f aca="false">(I6+I9)/2</f>
        <v>21767696.7314578</v>
      </c>
      <c r="J11" s="1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19" t="s">
        <v>12</v>
      </c>
      <c r="C12" s="20" t="n">
        <v>0.054</v>
      </c>
      <c r="D12" s="13"/>
      <c r="E12" s="13"/>
      <c r="F12" s="21" t="n">
        <f aca="false">C12</f>
        <v>0.054</v>
      </c>
      <c r="G12" s="21" t="n">
        <f aca="false">C12</f>
        <v>0.054</v>
      </c>
      <c r="H12" s="21" t="n">
        <f aca="false">C12</f>
        <v>0.054</v>
      </c>
      <c r="I12" s="21" t="n">
        <f aca="false">C12</f>
        <v>0.054</v>
      </c>
      <c r="J12" s="1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19" t="s">
        <v>13</v>
      </c>
      <c r="C13" s="22" t="n">
        <f aca="false">C12/(1+C12/2)</f>
        <v>0.0525803310613437</v>
      </c>
      <c r="D13" s="13"/>
      <c r="E13" s="13"/>
      <c r="F13" s="22" t="n">
        <f aca="false">F12/(1+F12/2)</f>
        <v>0.0525803310613437</v>
      </c>
      <c r="G13" s="22" t="n">
        <f aca="false">G12/(1+G12/2)</f>
        <v>0.0525803310613437</v>
      </c>
      <c r="H13" s="22" t="n">
        <f aca="false">H12/(1+H12/2)</f>
        <v>0.0525803310613437</v>
      </c>
      <c r="I13" s="22" t="n">
        <f aca="false">I12/(1+I12/2)</f>
        <v>0.0525803310613437</v>
      </c>
      <c r="J13" s="1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J14" s="1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 t="s">
        <v>14</v>
      </c>
      <c r="C15" s="13"/>
      <c r="D15" s="13"/>
      <c r="E15" s="13"/>
      <c r="F15" s="16" t="n">
        <f aca="false">F13*F11</f>
        <v>1170015.81541123</v>
      </c>
      <c r="G15" s="16" t="n">
        <f aca="false">G13*G11</f>
        <v>1174816.33535146</v>
      </c>
      <c r="H15" s="16" t="n">
        <f aca="false">H13*H11</f>
        <v>1176524.31194723</v>
      </c>
      <c r="I15" s="16" t="n">
        <f aca="false">I13*I11</f>
        <v>1144552.70058298</v>
      </c>
      <c r="J15" s="1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1" t="s">
        <v>15</v>
      </c>
      <c r="C16" s="13"/>
      <c r="D16" s="13"/>
      <c r="E16" s="13"/>
      <c r="F16" s="16" t="n">
        <f aca="false">Opex!G61</f>
        <v>16368336.0528669</v>
      </c>
      <c r="G16" s="16" t="n">
        <f aca="false">Opex!H61</f>
        <v>15396002.7127075</v>
      </c>
      <c r="H16" s="16" t="n">
        <f aca="false">Opex!I61</f>
        <v>14423669.3725481</v>
      </c>
      <c r="I16" s="16" t="n">
        <f aca="false">Opex!J61</f>
        <v>13451336.0323887</v>
      </c>
      <c r="J16" s="1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 t="s">
        <v>9</v>
      </c>
      <c r="C17" s="13"/>
      <c r="D17" s="13"/>
      <c r="E17" s="13"/>
      <c r="F17" s="16" t="n">
        <f aca="false">F8*-1</f>
        <v>4395027.73482353</v>
      </c>
      <c r="G17" s="16" t="n">
        <f aca="false">G8*-1</f>
        <v>4959201.89545592</v>
      </c>
      <c r="H17" s="16" t="n">
        <f aca="false">H8*-1</f>
        <v>5427391.90218978</v>
      </c>
      <c r="I17" s="16" t="n">
        <f aca="false">I8*-1</f>
        <v>5262842.74517116</v>
      </c>
      <c r="J17" s="1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1" t="s">
        <v>16</v>
      </c>
      <c r="C18" s="13"/>
      <c r="D18" s="13"/>
      <c r="E18" s="13"/>
      <c r="F18" s="16" t="n">
        <v>50000</v>
      </c>
      <c r="G18" s="16" t="n">
        <v>50000</v>
      </c>
      <c r="H18" s="16" t="n">
        <v>50000</v>
      </c>
      <c r="I18" s="16" t="n">
        <v>50000</v>
      </c>
      <c r="J18" s="2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J19" s="1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4" t="s">
        <v>17</v>
      </c>
      <c r="C20" s="13"/>
      <c r="D20" s="13"/>
      <c r="E20" s="13"/>
      <c r="F20" s="16" t="n">
        <f aca="false">SUM(F15:F18)</f>
        <v>21983379.6031016</v>
      </c>
      <c r="G20" s="16" t="n">
        <f aca="false">SUM(G15:G18)</f>
        <v>21580020.9435148</v>
      </c>
      <c r="H20" s="16" t="n">
        <f aca="false">SUM(H15:H18)</f>
        <v>21077585.5866851</v>
      </c>
      <c r="I20" s="16" t="n">
        <f aca="false">SUM(I15:I18)</f>
        <v>19908731.4781428</v>
      </c>
      <c r="J20" s="1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J21" s="1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5" t="s">
        <v>18</v>
      </c>
      <c r="J22" s="1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 t="s">
        <v>19</v>
      </c>
      <c r="C23" s="13"/>
      <c r="D23" s="25"/>
      <c r="E23" s="26" t="n">
        <f aca="false">Traffic!L19/1000</f>
        <v>7572.58252427185</v>
      </c>
      <c r="F23" s="26" t="n">
        <f aca="false">Traffic!M19/1000</f>
        <v>7607.64077669903</v>
      </c>
      <c r="G23" s="26" t="n">
        <f aca="false">Traffic!N19/1000</f>
        <v>7817.99029126214</v>
      </c>
      <c r="H23" s="26" t="n">
        <f aca="false">Traffic!O19/1000</f>
        <v>8063.39805825243</v>
      </c>
      <c r="I23" s="26" t="n">
        <f aca="false">Traffic!P19/1000</f>
        <v>8343.86407766991</v>
      </c>
      <c r="J23" s="1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" hidden="false" customHeight="false" outlineLevel="0" collapsed="false">
      <c r="A24" s="1" t="s">
        <v>20</v>
      </c>
      <c r="B24" s="2" t="s">
        <v>21</v>
      </c>
      <c r="C24" s="26"/>
      <c r="D24" s="26"/>
      <c r="E24" s="26" t="n">
        <f aca="false">Traffic!L25/1000</f>
        <v>144.121281553398</v>
      </c>
      <c r="F24" s="26" t="n">
        <f aca="false">Traffic!M25/1000</f>
        <v>144.788509708738</v>
      </c>
      <c r="G24" s="26" t="n">
        <f aca="false">Traffic!N25/1000</f>
        <v>148.791878640777</v>
      </c>
      <c r="H24" s="26" t="n">
        <f aca="false">Traffic!O25/1000</f>
        <v>153.462475728155</v>
      </c>
      <c r="I24" s="26" t="n">
        <f aca="false">Traffic!P25/1000</f>
        <v>158.800300970874</v>
      </c>
      <c r="J24" s="1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5" hidden="false" customHeight="false" outlineLevel="0" collapsed="false">
      <c r="A25" s="2"/>
      <c r="B25" s="2" t="s">
        <v>22</v>
      </c>
      <c r="C25" s="13"/>
      <c r="D25" s="13"/>
      <c r="E25" s="26" t="n">
        <f aca="false">Traffic!L30/1000</f>
        <v>137.673786407767</v>
      </c>
      <c r="F25" s="27" t="n">
        <f aca="false">Traffic!M30/1000</f>
        <v>138.311165048544</v>
      </c>
      <c r="G25" s="27" t="n">
        <f aca="false">Traffic!N30/1000</f>
        <v>142.135436893204</v>
      </c>
      <c r="H25" s="26" t="n">
        <f aca="false">Traffic!O30/1000</f>
        <v>146.597087378641</v>
      </c>
      <c r="I25" s="26" t="n">
        <f aca="false">Traffic!P30/1000</f>
        <v>151.696116504854</v>
      </c>
      <c r="J25" s="1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5" hidden="false" customHeight="false" outlineLevel="0" collapsed="false">
      <c r="A26" s="2"/>
      <c r="B26" s="2" t="s">
        <v>23</v>
      </c>
      <c r="C26" s="13"/>
      <c r="D26" s="13"/>
      <c r="E26" s="26" t="n">
        <f aca="false">Traffic!L35/1000</f>
        <v>131.921475728155</v>
      </c>
      <c r="F26" s="26" t="n">
        <f aca="false">Traffic!M35/1000</f>
        <v>132.532223300971</v>
      </c>
      <c r="G26" s="26" t="n">
        <f aca="false">Traffic!N35/1000</f>
        <v>136.196708737864</v>
      </c>
      <c r="H26" s="27" t="n">
        <f aca="false">Traffic!O35/1000</f>
        <v>140.471941747573</v>
      </c>
      <c r="I26" s="27" t="n">
        <f aca="false">Traffic!P35/1000</f>
        <v>145.357922330097</v>
      </c>
      <c r="J26" s="2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false" outlineLevel="0" collapsed="false">
      <c r="A27" s="2"/>
      <c r="C27" s="13"/>
      <c r="D27" s="13"/>
      <c r="E27" s="13"/>
      <c r="F27" s="13"/>
      <c r="G27" s="13"/>
      <c r="H27" s="13"/>
      <c r="I27" s="13"/>
      <c r="J27" s="1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false" outlineLevel="0" collapsed="false">
      <c r="A28" s="2"/>
      <c r="B28" s="1" t="s">
        <v>24</v>
      </c>
      <c r="J28" s="1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" hidden="false" customHeight="false" outlineLevel="0" collapsed="false">
      <c r="A29" s="2"/>
      <c r="B29" s="2" t="s">
        <v>25</v>
      </c>
      <c r="C29" s="13"/>
      <c r="D29" s="13"/>
      <c r="E29" s="13" t="n">
        <v>3.85</v>
      </c>
      <c r="F29" s="28" t="n">
        <f aca="false">F20/(F23*1000)</f>
        <v>2.88964479900696</v>
      </c>
      <c r="G29" s="28" t="n">
        <f aca="false">G20/(G23*1000)</f>
        <v>2.76030285783726</v>
      </c>
      <c r="H29" s="28" t="n">
        <f aca="false">H20/(H23*1000)</f>
        <v>2.61398301738476</v>
      </c>
      <c r="I29" s="28" t="n">
        <f aca="false">I20/(I23*1000)</f>
        <v>2.38603257349591</v>
      </c>
      <c r="J29" s="1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5" hidden="false" customHeight="false" outlineLevel="0" collapsed="false">
      <c r="A30" s="1" t="s">
        <v>20</v>
      </c>
      <c r="B30" s="2" t="s">
        <v>21</v>
      </c>
      <c r="C30" s="13"/>
      <c r="D30" s="13"/>
      <c r="E30" s="13"/>
      <c r="F30" s="29" t="n">
        <f aca="false">F20/(F24*1000)</f>
        <v>151.830968129475</v>
      </c>
      <c r="G30" s="29" t="n">
        <f aca="false">G20/(G24*1000)</f>
        <v>145.034938335679</v>
      </c>
      <c r="H30" s="29" t="n">
        <f aca="false">H20/(H24*1000)</f>
        <v>137.346836656161</v>
      </c>
      <c r="I30" s="29" t="n">
        <f aca="false">I20/(I24*1000)</f>
        <v>125.36960796941</v>
      </c>
      <c r="J30" s="1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false" outlineLevel="0" collapsed="false">
      <c r="A31" s="2"/>
      <c r="B31" s="2" t="s">
        <v>22</v>
      </c>
      <c r="C31" s="13"/>
      <c r="D31" s="13"/>
      <c r="E31" s="13"/>
      <c r="F31" s="30" t="n">
        <f aca="false">F20/(F25*1000)</f>
        <v>158.941467924054</v>
      </c>
      <c r="G31" s="30" t="n">
        <f aca="false">G20/(G25*1000)</f>
        <v>151.827168616152</v>
      </c>
      <c r="H31" s="26" t="n">
        <f aca="false">H20/(H25*1000)</f>
        <v>143.779020194613</v>
      </c>
      <c r="I31" s="26" t="n">
        <f aca="false">I20/(I25*1000)</f>
        <v>131.24087772877</v>
      </c>
      <c r="J31" s="1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5" hidden="false" customHeight="false" outlineLevel="0" collapsed="false">
      <c r="A32" s="2"/>
      <c r="B32" s="2" t="s">
        <v>23</v>
      </c>
      <c r="C32" s="13"/>
      <c r="D32" s="13"/>
      <c r="E32" s="13"/>
      <c r="F32" s="26" t="n">
        <f aca="false">F20/(F26*1000)</f>
        <v>165.871959705822</v>
      </c>
      <c r="G32" s="26" t="n">
        <f aca="false">G20/(G26*1000)</f>
        <v>158.447448132169</v>
      </c>
      <c r="H32" s="30" t="n">
        <f aca="false">H20/(H26*1000)</f>
        <v>150.048367841041</v>
      </c>
      <c r="I32" s="30" t="n">
        <f aca="false">I20/(I26*1000)</f>
        <v>136.963511578898</v>
      </c>
      <c r="J32" s="1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5" hidden="false" customHeight="false" outlineLevel="0" collapsed="false">
      <c r="A33" s="2"/>
      <c r="J33" s="1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5" hidden="false" customHeight="false" outlineLevel="0" collapsed="false">
      <c r="A34" s="2"/>
      <c r="B34" s="1" t="s">
        <v>26</v>
      </c>
      <c r="C34" s="13"/>
      <c r="D34" s="13"/>
      <c r="E34" s="13"/>
      <c r="F34" s="16" t="n">
        <f aca="false">F31*1000*F25</f>
        <v>21983379.6031016</v>
      </c>
      <c r="G34" s="16" t="n">
        <f aca="false">G31*1000*G25</f>
        <v>21580020.9435148</v>
      </c>
      <c r="H34" s="16" t="n">
        <f aca="false">H32*1000*H26</f>
        <v>21077585.5866851</v>
      </c>
      <c r="I34" s="16" t="n">
        <f aca="false">I32*1000*I26</f>
        <v>19908731.4781428</v>
      </c>
      <c r="J34" s="1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5" hidden="false" customHeight="false" outlineLevel="0" collapsed="false">
      <c r="A35" s="2"/>
      <c r="B35" s="1"/>
      <c r="C35" s="13"/>
      <c r="D35" s="13"/>
      <c r="E35" s="13"/>
      <c r="F35" s="16"/>
      <c r="G35" s="16"/>
      <c r="H35" s="16"/>
      <c r="I35" s="16"/>
      <c r="J35" s="1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5" hidden="false" customHeight="false" outlineLevel="0" collapsed="false">
      <c r="A36" s="2"/>
      <c r="B36" s="1"/>
      <c r="C36" s="13"/>
      <c r="D36" s="13"/>
      <c r="E36" s="13"/>
      <c r="F36" s="16"/>
      <c r="G36" s="16"/>
      <c r="H36" s="16"/>
      <c r="I36" s="16"/>
      <c r="J36" s="1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5" hidden="false" customHeight="false" outlineLevel="0" collapsed="false">
      <c r="A37" s="2"/>
      <c r="B37" s="2"/>
      <c r="C37" s="13"/>
      <c r="D37" s="13"/>
      <c r="E37" s="13"/>
      <c r="F37" s="13"/>
      <c r="G37" s="13"/>
      <c r="H37" s="13"/>
      <c r="I37" s="13"/>
      <c r="J37" s="1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5" hidden="false" customHeight="false" outlineLevel="0" collapsed="false">
      <c r="A38" s="2"/>
      <c r="B38" s="1" t="s">
        <v>27</v>
      </c>
      <c r="C38" s="13"/>
      <c r="D38" s="13"/>
      <c r="E38" s="13"/>
      <c r="F38" s="14" t="n">
        <v>2012</v>
      </c>
      <c r="G38" s="14" t="n">
        <f aca="false">F38+1</f>
        <v>2013</v>
      </c>
      <c r="H38" s="14" t="n">
        <f aca="false">G38+1</f>
        <v>2014</v>
      </c>
      <c r="I38" s="14" t="n">
        <f aca="false">H38+1</f>
        <v>2015</v>
      </c>
      <c r="J38" s="1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5" hidden="false" customHeight="false" outlineLevel="0" collapsed="false">
      <c r="A39" s="2"/>
      <c r="B39" s="2" t="s">
        <v>28</v>
      </c>
      <c r="D39" s="2"/>
      <c r="E39" s="13"/>
      <c r="F39" s="26"/>
      <c r="G39" s="16" t="n">
        <f aca="false">'Future capex and depreciation'!C88</f>
        <v>3910948.27402065</v>
      </c>
      <c r="H39" s="16" t="n">
        <f aca="false">'Future capex and depreciation'!C88</f>
        <v>3910948.27402065</v>
      </c>
      <c r="I39" s="16" t="n">
        <f aca="false">'Future capex and depreciation'!C88</f>
        <v>3910948.27402065</v>
      </c>
      <c r="J39" s="1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5" hidden="false" customHeight="false" outlineLevel="0" collapsed="false">
      <c r="A40" s="2"/>
      <c r="B40" s="2" t="s">
        <v>29</v>
      </c>
      <c r="C40" s="1" t="s">
        <v>20</v>
      </c>
      <c r="D40" s="2" t="s">
        <v>22</v>
      </c>
      <c r="E40" s="2"/>
      <c r="F40" s="2"/>
      <c r="G40" s="31" t="n">
        <f aca="false">G39/(1000*G25)</f>
        <v>27.515645355628</v>
      </c>
      <c r="H40" s="31"/>
      <c r="I40" s="31"/>
      <c r="J40" s="1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5" hidden="false" customHeight="false" outlineLevel="0" collapsed="false">
      <c r="A41" s="2"/>
      <c r="B41" s="2"/>
      <c r="C41" s="2"/>
      <c r="D41" s="2" t="s">
        <v>23</v>
      </c>
      <c r="E41" s="2"/>
      <c r="F41" s="2"/>
      <c r="G41" s="31"/>
      <c r="H41" s="31" t="n">
        <f aca="false">H39/(H26*1000)</f>
        <v>27.8414908014057</v>
      </c>
      <c r="I41" s="31" t="n">
        <f aca="false">I39/(I26*1000)</f>
        <v>26.9056423711063</v>
      </c>
      <c r="J41" s="1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" hidden="false" customHeight="false" outlineLevel="0" collapsed="false">
      <c r="A42" s="2"/>
      <c r="J42" s="1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false" outlineLevel="0" collapsed="false">
      <c r="A43" s="2"/>
      <c r="B43" s="2"/>
      <c r="C43" s="13"/>
      <c r="D43" s="13"/>
      <c r="E43" s="13"/>
      <c r="F43" s="28"/>
      <c r="G43" s="28"/>
      <c r="H43" s="28"/>
      <c r="I43" s="28"/>
      <c r="J43" s="1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" hidden="false" customHeight="false" outlineLevel="0" collapsed="false">
      <c r="A44" s="2"/>
      <c r="J44" s="1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" hidden="false" customHeight="false" outlineLevel="0" collapsed="false">
      <c r="A45" s="2"/>
      <c r="J45" s="1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5" hidden="false" customHeight="false" outlineLevel="0" collapsed="false">
      <c r="A46" s="2"/>
      <c r="B46" s="2"/>
      <c r="C46" s="13"/>
      <c r="D46" s="13"/>
      <c r="E46" s="13"/>
      <c r="F46" s="13"/>
      <c r="G46" s="13"/>
      <c r="H46" s="13"/>
      <c r="I46" s="13"/>
      <c r="J46" s="1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5" hidden="false" customHeight="false" outlineLevel="0" collapsed="false">
      <c r="A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5" hidden="false" customHeight="false" outlineLevel="0" collapsed="false">
      <c r="A48" s="2"/>
      <c r="B48" s="5" t="s">
        <v>30</v>
      </c>
      <c r="F48" s="16" t="n">
        <f aca="false">F15+F17</f>
        <v>5565043.55023476</v>
      </c>
      <c r="G48" s="16" t="n">
        <f aca="false">G15+G17</f>
        <v>6134018.23080738</v>
      </c>
      <c r="H48" s="16" t="n">
        <f aca="false">H15+H17</f>
        <v>6603916.21413701</v>
      </c>
      <c r="I48" s="16" t="n">
        <f aca="false">I15+I17</f>
        <v>6407395.44575414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5" hidden="false" customHeight="false" outlineLevel="0" collapsed="false">
      <c r="A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5" hidden="false" customHeight="false" outlineLevel="0" collapsed="false">
      <c r="A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" hidden="false" customHeight="false" outlineLevel="0" collapsed="false">
      <c r="A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5" hidden="false" customHeight="false" outlineLevel="0" collapsed="false">
      <c r="A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5" hidden="false" customHeight="false" outlineLevel="0" collapsed="false">
      <c r="A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5" hidden="false" customHeight="false" outlineLevel="0" collapsed="false">
      <c r="A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1"/>
    <col collapsed="false" customWidth="true" hidden="false" outlineLevel="0" max="11" min="8" style="0" width="12.37"/>
    <col collapsed="false" customWidth="true" hidden="false" outlineLevel="0" max="12" min="12" style="0" width="13.24"/>
    <col collapsed="false" customWidth="true" hidden="false" outlineLevel="0" max="17" min="13" style="0" width="12.37"/>
    <col collapsed="false" customWidth="true" hidden="false" outlineLevel="0" max="19" min="19" style="0" width="20.37"/>
  </cols>
  <sheetData>
    <row r="1" customFormat="false" ht="12.75" hidden="false" customHeight="false" outlineLevel="0" collapsed="false">
      <c r="A1" s="32" t="s">
        <v>31</v>
      </c>
      <c r="G1" s="32"/>
      <c r="J1" s="33"/>
      <c r="K1" s="34"/>
      <c r="L1" s="35"/>
      <c r="M1" s="35"/>
      <c r="N1" s="35"/>
      <c r="O1" s="35"/>
      <c r="P1" s="35"/>
      <c r="Q1" s="35"/>
      <c r="S1" s="36"/>
      <c r="T1" s="36"/>
      <c r="U1" s="36"/>
      <c r="V1" s="36"/>
      <c r="W1" s="36"/>
      <c r="X1" s="36"/>
      <c r="Y1" s="36"/>
    </row>
    <row r="2" customFormat="false" ht="12.75" hidden="false" customHeight="false" outlineLevel="0" collapsed="false">
      <c r="A2" s="32" t="s">
        <v>32</v>
      </c>
      <c r="G2" s="32"/>
      <c r="I2" s="32"/>
      <c r="J2" s="33"/>
      <c r="K2" s="34"/>
      <c r="L2" s="35"/>
      <c r="M2" s="35"/>
      <c r="N2" s="35"/>
      <c r="O2" s="35"/>
      <c r="P2" s="35"/>
      <c r="Q2" s="35"/>
      <c r="S2" s="36"/>
      <c r="T2" s="36"/>
      <c r="U2" s="36"/>
      <c r="V2" s="36"/>
      <c r="W2" s="36"/>
      <c r="X2" s="36"/>
      <c r="Y2" s="36"/>
    </row>
    <row r="3" customFormat="false" ht="12.75" hidden="false" customHeight="false" outlineLevel="0" collapsed="false">
      <c r="A3" s="32" t="s">
        <v>33</v>
      </c>
      <c r="J3" s="33"/>
      <c r="K3" s="34"/>
      <c r="L3" s="35"/>
      <c r="M3" s="35"/>
      <c r="N3" s="35"/>
      <c r="O3" s="35"/>
      <c r="P3" s="35"/>
      <c r="Q3" s="35"/>
      <c r="S3" s="36"/>
      <c r="T3" s="36"/>
      <c r="U3" s="36"/>
      <c r="V3" s="36"/>
      <c r="W3" s="36"/>
      <c r="X3" s="36"/>
      <c r="Y3" s="36"/>
    </row>
    <row r="4" customFormat="false" ht="12.75" hidden="false" customHeight="false" outlineLevel="0" collapsed="false">
      <c r="A4" s="32" t="s">
        <v>34</v>
      </c>
      <c r="L4" s="37"/>
      <c r="M4" s="38"/>
      <c r="N4" s="38"/>
      <c r="O4" s="38"/>
      <c r="P4" s="38"/>
      <c r="Q4" s="38"/>
      <c r="R4" s="38"/>
      <c r="S4" s="34"/>
      <c r="T4" s="34"/>
      <c r="U4" s="34"/>
      <c r="V4" s="34"/>
      <c r="W4" s="34"/>
      <c r="X4" s="34"/>
      <c r="Y4" s="34"/>
    </row>
    <row r="5" customFormat="false" ht="12.75" hidden="false" customHeight="false" outlineLevel="0" collapsed="false">
      <c r="A5" s="32" t="s">
        <v>35</v>
      </c>
      <c r="L5" s="33"/>
      <c r="M5" s="33"/>
      <c r="N5" s="33"/>
      <c r="O5" s="33"/>
      <c r="P5" s="33"/>
      <c r="Q5" s="33"/>
      <c r="R5" s="38"/>
    </row>
    <row r="6" customFormat="false" ht="12.75" hidden="false" customHeight="false" outlineLevel="0" collapsed="false">
      <c r="A6" s="32"/>
      <c r="L6" s="37"/>
      <c r="M6" s="38"/>
      <c r="N6" s="38"/>
      <c r="O6" s="38"/>
      <c r="P6" s="38"/>
      <c r="Q6" s="38"/>
      <c r="R6" s="38"/>
    </row>
    <row r="7" customFormat="false" ht="12.75" hidden="false" customHeight="false" outlineLevel="0" collapsed="false">
      <c r="A7" s="5" t="s">
        <v>36</v>
      </c>
      <c r="B7" s="5" t="n">
        <v>2001</v>
      </c>
      <c r="C7" s="5" t="n">
        <v>2002</v>
      </c>
      <c r="D7" s="5" t="n">
        <v>2003</v>
      </c>
      <c r="E7" s="5" t="n">
        <v>2004</v>
      </c>
      <c r="F7" s="5" t="n">
        <v>2005</v>
      </c>
      <c r="G7" s="5" t="n">
        <v>2006</v>
      </c>
      <c r="H7" s="5" t="n">
        <v>2007</v>
      </c>
      <c r="I7" s="5" t="n">
        <v>2008</v>
      </c>
      <c r="J7" s="5" t="n">
        <v>2009</v>
      </c>
      <c r="K7" s="5" t="n">
        <v>2010</v>
      </c>
      <c r="L7" s="5" t="n">
        <v>2011</v>
      </c>
      <c r="M7" s="5" t="n">
        <v>2012</v>
      </c>
      <c r="N7" s="5" t="n">
        <v>2013</v>
      </c>
      <c r="O7" s="5" t="n">
        <v>2014</v>
      </c>
      <c r="P7" s="5" t="n">
        <v>2015</v>
      </c>
      <c r="Q7" s="5" t="n">
        <v>2016</v>
      </c>
    </row>
    <row r="8" customFormat="false" ht="12.75" hidden="false" customHeight="false" outlineLevel="0" collapsed="false">
      <c r="A8" s="0" t="s">
        <v>37</v>
      </c>
      <c r="B8" s="39" t="n">
        <v>223367</v>
      </c>
      <c r="C8" s="39" t="n">
        <v>216549</v>
      </c>
      <c r="D8" s="39" t="n">
        <v>228066</v>
      </c>
      <c r="E8" s="39" t="n">
        <v>226067</v>
      </c>
      <c r="F8" s="39" t="n">
        <v>241582</v>
      </c>
      <c r="G8" s="39" t="n">
        <v>247000</v>
      </c>
      <c r="H8" s="39" t="n">
        <v>266000</v>
      </c>
      <c r="I8" s="39" t="n">
        <v>269000</v>
      </c>
      <c r="J8" s="39" t="n">
        <v>226000</v>
      </c>
      <c r="K8" s="39" t="n">
        <v>206000</v>
      </c>
      <c r="L8" s="39" t="n">
        <f aca="false">STATFOR!F10*1000</f>
        <v>219000</v>
      </c>
      <c r="M8" s="39" t="n">
        <f aca="false">STATFOR!G10*1000</f>
        <v>222000</v>
      </c>
      <c r="N8" s="39" t="n">
        <f aca="false">STATFOR!H10*1000</f>
        <v>233000</v>
      </c>
      <c r="O8" s="39" t="n">
        <f aca="false">STATFOR!I10*1000</f>
        <v>245000</v>
      </c>
      <c r="P8" s="39" t="n">
        <f aca="false">STATFOR!J10*1000</f>
        <v>259000</v>
      </c>
      <c r="Q8" s="39" t="n">
        <f aca="false">STATFOR!K10*1000</f>
        <v>274000</v>
      </c>
    </row>
    <row r="9" customFormat="false" ht="12.75" hidden="false" customHeight="false" outlineLevel="0" collapsed="false">
      <c r="A9" s="0" t="s">
        <v>38</v>
      </c>
      <c r="B9" s="39" t="n">
        <v>223367</v>
      </c>
      <c r="C9" s="39" t="n">
        <v>216549</v>
      </c>
      <c r="D9" s="39" t="n">
        <v>228066</v>
      </c>
      <c r="E9" s="39" t="n">
        <v>226067</v>
      </c>
      <c r="F9" s="39" t="n">
        <v>241582</v>
      </c>
      <c r="G9" s="39" t="n">
        <v>247000</v>
      </c>
      <c r="H9" s="39" t="n">
        <v>266000</v>
      </c>
      <c r="I9" s="39" t="n">
        <v>269000</v>
      </c>
      <c r="J9" s="39" t="n">
        <v>226000</v>
      </c>
      <c r="K9" s="39" t="n">
        <v>206000</v>
      </c>
      <c r="L9" s="39" t="n">
        <f aca="false">STATFOR!F11*1000</f>
        <v>216000</v>
      </c>
      <c r="M9" s="39" t="n">
        <f aca="false">STATFOR!G11*1000</f>
        <v>217000</v>
      </c>
      <c r="N9" s="39" t="n">
        <f aca="false">STATFOR!H11*1000</f>
        <v>223000</v>
      </c>
      <c r="O9" s="39" t="n">
        <f aca="false">STATFOR!I11*1000</f>
        <v>230000</v>
      </c>
      <c r="P9" s="39" t="n">
        <f aca="false">STATFOR!J11*1000</f>
        <v>238000</v>
      </c>
      <c r="Q9" s="39" t="n">
        <f aca="false">STATFOR!K11*1000</f>
        <v>246000</v>
      </c>
    </row>
    <row r="10" customFormat="false" ht="12.75" hidden="false" customHeight="false" outlineLevel="0" collapsed="false">
      <c r="A10" s="0" t="s">
        <v>39</v>
      </c>
      <c r="B10" s="39" t="n">
        <v>223367</v>
      </c>
      <c r="C10" s="39" t="n">
        <v>216549</v>
      </c>
      <c r="D10" s="39" t="n">
        <v>228066</v>
      </c>
      <c r="E10" s="39" t="n">
        <v>226067</v>
      </c>
      <c r="F10" s="39" t="n">
        <v>241582</v>
      </c>
      <c r="G10" s="39" t="n">
        <v>247000</v>
      </c>
      <c r="H10" s="39" t="n">
        <v>266000</v>
      </c>
      <c r="I10" s="39" t="n">
        <v>269000</v>
      </c>
      <c r="J10" s="39" t="n">
        <v>226000</v>
      </c>
      <c r="K10" s="39" t="n">
        <v>206000</v>
      </c>
      <c r="L10" s="39" t="n">
        <f aca="false">STATFOR!F12*1000</f>
        <v>214000</v>
      </c>
      <c r="M10" s="39" t="n">
        <f aca="false">STATFOR!G12*1000</f>
        <v>214000</v>
      </c>
      <c r="N10" s="39" t="n">
        <f aca="false">STATFOR!H12*1000</f>
        <v>218000</v>
      </c>
      <c r="O10" s="39" t="n">
        <f aca="false">STATFOR!I12*1000</f>
        <v>222000</v>
      </c>
      <c r="P10" s="39" t="n">
        <f aca="false">STATFOR!J12*1000</f>
        <v>227000</v>
      </c>
      <c r="Q10" s="39" t="n">
        <f aca="false">STATFOR!K12*1000</f>
        <v>233000</v>
      </c>
    </row>
    <row r="11" customFormat="false" ht="12.75" hidden="false" customHeight="false" outlineLevel="0" collapsed="false">
      <c r="I11" s="34"/>
      <c r="L11" s="34"/>
    </row>
    <row r="12" customFormat="false" ht="12.75" hidden="false" customHeight="false" outlineLevel="0" collapsed="false">
      <c r="A12" s="5" t="s">
        <v>40</v>
      </c>
      <c r="L12" s="4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0" t="s">
        <v>37</v>
      </c>
      <c r="C13" s="41"/>
      <c r="D13" s="41"/>
      <c r="E13" s="41"/>
      <c r="F13" s="41"/>
      <c r="G13" s="41"/>
      <c r="H13" s="41"/>
      <c r="I13" s="41"/>
      <c r="J13" s="41"/>
      <c r="K13" s="41"/>
      <c r="L13" s="42" t="n">
        <f aca="false">(L8-K8)/K8</f>
        <v>0.0631067961165049</v>
      </c>
      <c r="M13" s="42" t="n">
        <f aca="false">(M8-L8)/L8</f>
        <v>0.0136986301369863</v>
      </c>
      <c r="N13" s="42" t="n">
        <f aca="false">(N8-M8)/M8</f>
        <v>0.0495495495495496</v>
      </c>
      <c r="O13" s="42" t="n">
        <f aca="false">(O8-N8)/N8</f>
        <v>0.0515021459227468</v>
      </c>
      <c r="P13" s="42" t="n">
        <f aca="false">(P8-O8)/O8</f>
        <v>0.0571428571428571</v>
      </c>
      <c r="Q13" s="42" t="n">
        <f aca="false">(Q8-P8)/P8</f>
        <v>0.0579150579150579</v>
      </c>
    </row>
    <row r="14" customFormat="false" ht="12.75" hidden="false" customHeight="false" outlineLevel="0" collapsed="false">
      <c r="A14" s="0" t="s">
        <v>38</v>
      </c>
      <c r="C14" s="41"/>
      <c r="D14" s="41"/>
      <c r="E14" s="41"/>
      <c r="F14" s="41"/>
      <c r="G14" s="41"/>
      <c r="H14" s="41"/>
      <c r="I14" s="41"/>
      <c r="J14" s="41"/>
      <c r="K14" s="41"/>
      <c r="L14" s="42" t="n">
        <f aca="false">(L9-K9)/K9</f>
        <v>0.0485436893203884</v>
      </c>
      <c r="M14" s="42" t="n">
        <f aca="false">(M9-L9)/L9</f>
        <v>0.00462962962962963</v>
      </c>
      <c r="N14" s="42" t="n">
        <f aca="false">(N9-M9)/M9</f>
        <v>0.0276497695852535</v>
      </c>
      <c r="O14" s="42" t="n">
        <f aca="false">(O9-N9)/N9</f>
        <v>0.031390134529148</v>
      </c>
      <c r="P14" s="42" t="n">
        <f aca="false">(P9-O9)/O9</f>
        <v>0.0347826086956522</v>
      </c>
      <c r="Q14" s="42" t="n">
        <f aca="false">(Q9-P9)/P9</f>
        <v>0.0336134453781513</v>
      </c>
    </row>
    <row r="15" customFormat="false" ht="12.75" hidden="false" customHeight="false" outlineLevel="0" collapsed="false">
      <c r="A15" s="0" t="s">
        <v>39</v>
      </c>
      <c r="C15" s="41"/>
      <c r="D15" s="41"/>
      <c r="E15" s="41"/>
      <c r="F15" s="41"/>
      <c r="G15" s="41"/>
      <c r="H15" s="41"/>
      <c r="I15" s="41"/>
      <c r="J15" s="41"/>
      <c r="K15" s="41"/>
      <c r="L15" s="42" t="n">
        <f aca="false">(L10-K10)/K10</f>
        <v>0.0388349514563107</v>
      </c>
      <c r="M15" s="42" t="n">
        <f aca="false">(M10-L10)/L10</f>
        <v>0</v>
      </c>
      <c r="N15" s="42" t="n">
        <f aca="false">(N10-M10)/M10</f>
        <v>0.0186915887850467</v>
      </c>
      <c r="O15" s="42" t="n">
        <f aca="false">(O10-N10)/N10</f>
        <v>0.018348623853211</v>
      </c>
      <c r="P15" s="42" t="n">
        <f aca="false">(P10-O10)/O10</f>
        <v>0.0225225225225225</v>
      </c>
      <c r="Q15" s="42" t="n">
        <f aca="false">(Q10-P10)/P10</f>
        <v>0.026431718061674</v>
      </c>
    </row>
    <row r="17" customFormat="false" ht="12.75" hidden="false" customHeight="false" outlineLevel="0" collapsed="false">
      <c r="A17" s="5" t="s">
        <v>19</v>
      </c>
      <c r="K17" s="34"/>
    </row>
    <row r="18" customFormat="false" ht="12.75" hidden="false" customHeight="false" outlineLevel="0" collapsed="false">
      <c r="A18" s="0" t="s">
        <v>37</v>
      </c>
      <c r="B18" s="4" t="n">
        <v>7552392.2</v>
      </c>
      <c r="C18" s="4" t="n">
        <v>7200193.00000001</v>
      </c>
      <c r="D18" s="4" t="n">
        <v>7592971.90000001</v>
      </c>
      <c r="E18" s="4" t="n">
        <v>7729453.70000002</v>
      </c>
      <c r="F18" s="4" t="n">
        <v>8657830.90000003</v>
      </c>
      <c r="G18" s="4" t="n">
        <v>9404557</v>
      </c>
      <c r="H18" s="43" t="n">
        <v>9905000</v>
      </c>
      <c r="I18" s="43" t="n">
        <v>9937000</v>
      </c>
      <c r="J18" s="43" t="n">
        <v>8420000</v>
      </c>
      <c r="K18" s="43" t="n">
        <v>7222000</v>
      </c>
      <c r="L18" s="44" t="n">
        <f aca="false">K18*(1+L13)</f>
        <v>7677757.2815534</v>
      </c>
      <c r="M18" s="44" t="n">
        <f aca="false">L18*(1+M13)</f>
        <v>7782932.03883495</v>
      </c>
      <c r="N18" s="44" t="n">
        <f aca="false">M18*(1+N13)</f>
        <v>8168572.81553398</v>
      </c>
      <c r="O18" s="44" t="n">
        <f aca="false">N18*(1+O13)</f>
        <v>8589271.8446602</v>
      </c>
      <c r="P18" s="44" t="n">
        <f aca="false">O18*(1+P13)</f>
        <v>9080087.37864078</v>
      </c>
      <c r="Q18" s="44" t="n">
        <f aca="false">P18*(1+Q13)</f>
        <v>9605961.16504855</v>
      </c>
    </row>
    <row r="19" customFormat="false" ht="12.75" hidden="false" customHeight="false" outlineLevel="0" collapsed="false">
      <c r="A19" s="0" t="s">
        <v>38</v>
      </c>
      <c r="B19" s="4" t="n">
        <v>7552392.2</v>
      </c>
      <c r="C19" s="4" t="n">
        <v>7200193.00000001</v>
      </c>
      <c r="D19" s="4" t="n">
        <v>7592971.90000001</v>
      </c>
      <c r="E19" s="4" t="n">
        <v>7729453.70000002</v>
      </c>
      <c r="F19" s="4" t="n">
        <v>8657830.90000003</v>
      </c>
      <c r="G19" s="4" t="n">
        <v>9404557</v>
      </c>
      <c r="H19" s="39" t="n">
        <v>9905000</v>
      </c>
      <c r="I19" s="39" t="n">
        <v>9937000</v>
      </c>
      <c r="J19" s="39" t="n">
        <v>8420000</v>
      </c>
      <c r="K19" s="39" t="n">
        <v>7222000</v>
      </c>
      <c r="L19" s="44" t="n">
        <f aca="false">K19*(1+L14)</f>
        <v>7572582.52427185</v>
      </c>
      <c r="M19" s="44" t="n">
        <f aca="false">L19*(1+M14)</f>
        <v>7607640.77669903</v>
      </c>
      <c r="N19" s="44" t="n">
        <f aca="false">M19*(1+N14)</f>
        <v>7817990.29126214</v>
      </c>
      <c r="O19" s="44" t="n">
        <f aca="false">N19*(1+O14)</f>
        <v>8063398.05825243</v>
      </c>
      <c r="P19" s="44" t="n">
        <f aca="false">O19*(1+P14)</f>
        <v>8343864.07766991</v>
      </c>
      <c r="Q19" s="44" t="n">
        <f aca="false">P19*(1+Q14)</f>
        <v>8624330.09708738</v>
      </c>
    </row>
    <row r="20" customFormat="false" ht="12.75" hidden="false" customHeight="false" outlineLevel="0" collapsed="false">
      <c r="A20" s="0" t="s">
        <v>39</v>
      </c>
      <c r="B20" s="4" t="n">
        <v>7552392.2</v>
      </c>
      <c r="C20" s="4" t="n">
        <v>7200193.00000001</v>
      </c>
      <c r="D20" s="4" t="n">
        <v>7592971.90000001</v>
      </c>
      <c r="E20" s="4" t="n">
        <v>7729453.70000002</v>
      </c>
      <c r="F20" s="4" t="n">
        <v>8657830.90000003</v>
      </c>
      <c r="G20" s="4" t="n">
        <v>9404557</v>
      </c>
      <c r="H20" s="39" t="n">
        <v>9905000</v>
      </c>
      <c r="I20" s="39" t="n">
        <v>9937000</v>
      </c>
      <c r="J20" s="39" t="n">
        <v>8420000</v>
      </c>
      <c r="K20" s="39" t="n">
        <v>7222000</v>
      </c>
      <c r="L20" s="44" t="n">
        <f aca="false">K20*(1+L15)</f>
        <v>7502466.01941748</v>
      </c>
      <c r="M20" s="44" t="n">
        <f aca="false">L20*(1+M15)</f>
        <v>7502466.01941748</v>
      </c>
      <c r="N20" s="44" t="n">
        <f aca="false">M20*(1+N15)</f>
        <v>7642699.02912621</v>
      </c>
      <c r="O20" s="44" t="n">
        <f aca="false">N20*(1+O15)</f>
        <v>7782932.03883495</v>
      </c>
      <c r="P20" s="44" t="n">
        <f aca="false">O20*(1+P15)</f>
        <v>7958223.30097087</v>
      </c>
      <c r="Q20" s="44" t="n">
        <f aca="false">P20*(1+Q15)</f>
        <v>8168572.81553398</v>
      </c>
    </row>
    <row r="22" customFormat="false" ht="12.75" hidden="false" customHeight="false" outlineLevel="0" collapsed="false">
      <c r="A22" s="5" t="s">
        <v>41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37</v>
      </c>
      <c r="I24" s="35"/>
      <c r="J24" s="35"/>
      <c r="K24" s="39" t="n">
        <v>137449</v>
      </c>
      <c r="L24" s="34" t="n">
        <f aca="false">K24*(1+L13)</f>
        <v>146122.966019417</v>
      </c>
      <c r="M24" s="34" t="n">
        <f aca="false">L24*(1+M13)</f>
        <v>148124.650485437</v>
      </c>
      <c r="N24" s="34" t="n">
        <f aca="false">M24*(1+N13)</f>
        <v>155464.160194175</v>
      </c>
      <c r="O24" s="34" t="n">
        <f aca="false">N24*(1+O13)</f>
        <v>163470.898058252</v>
      </c>
      <c r="P24" s="34" t="n">
        <f aca="false">O24*(1+P13)</f>
        <v>172812.09223301</v>
      </c>
      <c r="Q24" s="34" t="n">
        <f aca="false">P24*(1+Q13)</f>
        <v>182820.514563107</v>
      </c>
    </row>
    <row r="25" customFormat="false" ht="12.75" hidden="false" customHeight="false" outlineLevel="0" collapsed="false">
      <c r="A25" s="0" t="s">
        <v>38</v>
      </c>
      <c r="J25" s="45"/>
      <c r="K25" s="39" t="n">
        <v>137449</v>
      </c>
      <c r="L25" s="34" t="n">
        <f aca="false">K25*(1+L14)</f>
        <v>144121.281553398</v>
      </c>
      <c r="M25" s="34" t="n">
        <f aca="false">L25*(1+M14)</f>
        <v>144788.509708738</v>
      </c>
      <c r="N25" s="34" t="n">
        <f aca="false">M25*(1+N14)</f>
        <v>148791.878640777</v>
      </c>
      <c r="O25" s="34" t="n">
        <f aca="false">N25*(1+O14)</f>
        <v>153462.475728155</v>
      </c>
      <c r="P25" s="34" t="n">
        <f aca="false">O25*(1+P14)</f>
        <v>158800.300970874</v>
      </c>
      <c r="Q25" s="34" t="n">
        <f aca="false">P25*(1+Q14)</f>
        <v>164138.126213592</v>
      </c>
    </row>
    <row r="26" customFormat="false" ht="12.75" hidden="false" customHeight="false" outlineLevel="0" collapsed="false">
      <c r="A26" s="0" t="s">
        <v>39</v>
      </c>
      <c r="J26" s="35"/>
      <c r="K26" s="39" t="n">
        <v>137449</v>
      </c>
      <c r="L26" s="34" t="n">
        <f aca="false">K26*(1+L15)</f>
        <v>142786.825242718</v>
      </c>
      <c r="M26" s="34" t="n">
        <f aca="false">L26*(1+M15)</f>
        <v>142786.825242718</v>
      </c>
      <c r="N26" s="34" t="n">
        <f aca="false">M26*(1+N15)</f>
        <v>145455.737864078</v>
      </c>
      <c r="O26" s="34" t="n">
        <f aca="false">N26*(1+O15)</f>
        <v>148124.650485437</v>
      </c>
      <c r="P26" s="34" t="n">
        <f aca="false">O26*(1+P15)</f>
        <v>151460.791262136</v>
      </c>
      <c r="Q26" s="34" t="n">
        <f aca="false">P26*(1+Q15)</f>
        <v>155464.160194175</v>
      </c>
    </row>
    <row r="27" customFormat="false" ht="12.75" hidden="false" customHeight="false" outlineLevel="0" collapsed="false"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A28" s="0" t="s">
        <v>22</v>
      </c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A29" s="0" t="s">
        <v>37</v>
      </c>
      <c r="J29" s="35"/>
      <c r="K29" s="39" t="n">
        <v>131300</v>
      </c>
      <c r="L29" s="34" t="n">
        <f aca="false">K29*(1+L13)</f>
        <v>139585.922330097</v>
      </c>
      <c r="M29" s="34" t="n">
        <f aca="false">L29*(1+M13)</f>
        <v>141498.058252427</v>
      </c>
      <c r="N29" s="34" t="n">
        <f aca="false">M29*(1+N13)</f>
        <v>148509.223300971</v>
      </c>
      <c r="O29" s="34" t="n">
        <f aca="false">N29*(1+O13)</f>
        <v>156157.766990291</v>
      </c>
      <c r="P29" s="34" t="n">
        <f aca="false">O29*(1+P13)</f>
        <v>165081.067961165</v>
      </c>
      <c r="Q29" s="34" t="n">
        <f aca="false">P29*(1+Q13)</f>
        <v>174641.747572816</v>
      </c>
    </row>
    <row r="30" customFormat="false" ht="12.75" hidden="false" customHeight="false" outlineLevel="0" collapsed="false">
      <c r="A30" s="0" t="s">
        <v>38</v>
      </c>
      <c r="J30" s="45"/>
      <c r="K30" s="39" t="n">
        <v>131300</v>
      </c>
      <c r="L30" s="34" t="n">
        <f aca="false">K30*(1+L14)</f>
        <v>137673.786407767</v>
      </c>
      <c r="M30" s="34" t="n">
        <f aca="false">L30*(1+M14)</f>
        <v>138311.165048544</v>
      </c>
      <c r="N30" s="34" t="n">
        <f aca="false">M30*(1+N14)</f>
        <v>142135.436893204</v>
      </c>
      <c r="O30" s="34" t="n">
        <f aca="false">N30*(1+O14)</f>
        <v>146597.087378641</v>
      </c>
      <c r="P30" s="34" t="n">
        <f aca="false">O30*(1+P14)</f>
        <v>151696.116504854</v>
      </c>
      <c r="Q30" s="34" t="n">
        <f aca="false">P30*(1+Q14)</f>
        <v>156795.145631068</v>
      </c>
    </row>
    <row r="31" customFormat="false" ht="12.75" hidden="false" customHeight="false" outlineLevel="0" collapsed="false">
      <c r="A31" s="0" t="s">
        <v>39</v>
      </c>
      <c r="J31" s="35"/>
      <c r="K31" s="39" t="n">
        <v>131300</v>
      </c>
      <c r="L31" s="34" t="n">
        <f aca="false">K31*(1+L15)</f>
        <v>136399.029126214</v>
      </c>
      <c r="M31" s="34" t="n">
        <f aca="false">L31*(1+M15)</f>
        <v>136399.029126214</v>
      </c>
      <c r="N31" s="34" t="n">
        <f aca="false">M31*(1+N15)</f>
        <v>138948.54368932</v>
      </c>
      <c r="O31" s="34" t="n">
        <f aca="false">N31*(1+O15)</f>
        <v>141498.058252427</v>
      </c>
      <c r="P31" s="34" t="n">
        <f aca="false">O31*(1+P15)</f>
        <v>144684.951456311</v>
      </c>
      <c r="Q31" s="34" t="n">
        <f aca="false">P31*(1+Q15)</f>
        <v>148509.223300971</v>
      </c>
    </row>
    <row r="32" customFormat="false" ht="12.75" hidden="false" customHeight="false" outlineLevel="0" collapsed="false">
      <c r="L32" s="34"/>
      <c r="M32" s="34"/>
      <c r="N32" s="34"/>
      <c r="O32" s="34"/>
      <c r="P32" s="34"/>
      <c r="Q32" s="34"/>
    </row>
    <row r="33" customFormat="false" ht="12.75" hidden="false" customHeight="false" outlineLevel="0" collapsed="false">
      <c r="A33" s="0" t="s">
        <v>23</v>
      </c>
      <c r="L33" s="34"/>
      <c r="M33" s="34"/>
      <c r="N33" s="34"/>
      <c r="O33" s="34"/>
      <c r="P33" s="34"/>
      <c r="Q33" s="34"/>
    </row>
    <row r="34" customFormat="false" ht="12.75" hidden="false" customHeight="false" outlineLevel="0" collapsed="false">
      <c r="A34" s="0" t="s">
        <v>37</v>
      </c>
      <c r="K34" s="39" t="n">
        <v>125814</v>
      </c>
      <c r="L34" s="34" t="n">
        <f aca="false">K34*(1+L13)</f>
        <v>133753.718446602</v>
      </c>
      <c r="M34" s="34" t="n">
        <f aca="false">L34*(1+M13)</f>
        <v>135585.961165049</v>
      </c>
      <c r="N34" s="34" t="n">
        <f aca="false">M34*(1+N13)</f>
        <v>142304.184466019</v>
      </c>
      <c r="O34" s="34" t="n">
        <f aca="false">N34*(1+O13)</f>
        <v>149633.155339806</v>
      </c>
      <c r="P34" s="34" t="n">
        <f aca="false">O34*(1+P13)</f>
        <v>158183.621359223</v>
      </c>
      <c r="Q34" s="34" t="n">
        <f aca="false">P34*(1+Q13)</f>
        <v>167344.834951456</v>
      </c>
    </row>
    <row r="35" customFormat="false" ht="12.75" hidden="false" customHeight="false" outlineLevel="0" collapsed="false">
      <c r="A35" s="0" t="s">
        <v>38</v>
      </c>
      <c r="J35" s="45"/>
      <c r="K35" s="39" t="n">
        <v>125814</v>
      </c>
      <c r="L35" s="34" t="n">
        <f aca="false">K35*(1+L14)</f>
        <v>131921.475728155</v>
      </c>
      <c r="M35" s="34" t="n">
        <f aca="false">L35*(1+M14)</f>
        <v>132532.223300971</v>
      </c>
      <c r="N35" s="34" t="n">
        <f aca="false">M35*(1+N14)</f>
        <v>136196.708737864</v>
      </c>
      <c r="O35" s="34" t="n">
        <f aca="false">N35*(1+O14)</f>
        <v>140471.941747573</v>
      </c>
      <c r="P35" s="34" t="n">
        <f aca="false">O35*(1+P14)</f>
        <v>145357.922330097</v>
      </c>
      <c r="Q35" s="34" t="n">
        <f aca="false">P35*(1+Q14)</f>
        <v>150243.902912621</v>
      </c>
    </row>
    <row r="36" customFormat="false" ht="12.75" hidden="false" customHeight="false" outlineLevel="0" collapsed="false">
      <c r="A36" s="0" t="s">
        <v>39</v>
      </c>
      <c r="K36" s="39" t="n">
        <v>125814</v>
      </c>
      <c r="L36" s="34" t="n">
        <f aca="false">K36*(1+L15)</f>
        <v>130699.980582524</v>
      </c>
      <c r="M36" s="34" t="n">
        <f aca="false">L36*(1+M15)</f>
        <v>130699.980582524</v>
      </c>
      <c r="N36" s="34" t="n">
        <f aca="false">M36*(1+N15)</f>
        <v>133142.970873786</v>
      </c>
      <c r="O36" s="34" t="n">
        <f aca="false">N36*(1+O15)</f>
        <v>135585.961165049</v>
      </c>
      <c r="P36" s="34" t="n">
        <f aca="false">O36*(1+P15)</f>
        <v>138639.699029126</v>
      </c>
      <c r="Q36" s="34" t="n">
        <f aca="false">P36*(1+Q15)</f>
        <v>142304.184466019</v>
      </c>
    </row>
    <row r="40" customFormat="false" ht="12.75" hidden="false" customHeight="false" outlineLevel="0" collapsed="false">
      <c r="B40" s="5" t="n">
        <v>2001</v>
      </c>
      <c r="C40" s="5" t="s">
        <v>42</v>
      </c>
      <c r="D40" s="5" t="s">
        <v>43</v>
      </c>
      <c r="E40" s="5" t="s">
        <v>44</v>
      </c>
      <c r="F40" s="5" t="s">
        <v>45</v>
      </c>
      <c r="G40" s="5" t="s">
        <v>46</v>
      </c>
      <c r="H40" s="5" t="s">
        <v>47</v>
      </c>
      <c r="I40" s="5" t="s">
        <v>48</v>
      </c>
      <c r="J40" s="5" t="s">
        <v>49</v>
      </c>
      <c r="K40" s="5" t="s">
        <v>50</v>
      </c>
    </row>
    <row r="41" customFormat="false" ht="12.75" hidden="false" customHeight="false" outlineLevel="0" collapsed="false">
      <c r="A41" s="0" t="s">
        <v>51</v>
      </c>
      <c r="B41" s="46" t="n">
        <v>223367</v>
      </c>
      <c r="C41" s="46" t="n">
        <v>216549</v>
      </c>
      <c r="D41" s="46" t="n">
        <v>228066</v>
      </c>
      <c r="E41" s="46" t="n">
        <v>226067</v>
      </c>
      <c r="F41" s="46" t="n">
        <v>241582</v>
      </c>
      <c r="G41" s="46" t="n">
        <v>251232</v>
      </c>
      <c r="H41" s="46" t="n">
        <v>267828</v>
      </c>
      <c r="I41" s="46" t="n">
        <v>268020</v>
      </c>
      <c r="J41" s="46" t="n">
        <v>222718</v>
      </c>
      <c r="K41" s="46" t="n">
        <v>195489</v>
      </c>
    </row>
    <row r="44" customFormat="false" ht="12.75" hidden="false" customHeight="false" outlineLevel="0" collapsed="false">
      <c r="Q44" s="34" t="n">
        <v>1000</v>
      </c>
    </row>
    <row r="45" customFormat="false" ht="12.75" hidden="false" customHeight="false" outlineLevel="0" collapsed="false">
      <c r="B45" s="32"/>
    </row>
    <row r="47" customFormat="false" ht="12.75" hidden="false" customHeight="false" outlineLevel="0" collapsed="false">
      <c r="A47" s="0" t="s">
        <v>38</v>
      </c>
      <c r="G47" s="5" t="n">
        <v>2006</v>
      </c>
      <c r="H47" s="5" t="n">
        <v>2007</v>
      </c>
      <c r="I47" s="5" t="n">
        <v>2008</v>
      </c>
      <c r="J47" s="5" t="n">
        <v>2009</v>
      </c>
      <c r="K47" s="5" t="n">
        <v>2010</v>
      </c>
      <c r="L47" s="5" t="n">
        <v>2011</v>
      </c>
      <c r="M47" s="5" t="n">
        <v>2012</v>
      </c>
      <c r="N47" s="5" t="n">
        <v>2013</v>
      </c>
      <c r="O47" s="5" t="n">
        <v>2014</v>
      </c>
      <c r="P47" s="5" t="n">
        <v>2015</v>
      </c>
      <c r="Q47" s="5" t="n">
        <v>2016</v>
      </c>
      <c r="R47" s="5"/>
    </row>
    <row r="48" customFormat="false" ht="12.75" hidden="false" customHeight="false" outlineLevel="0" collapsed="false">
      <c r="A48" s="0" t="s">
        <v>52</v>
      </c>
      <c r="G48" s="4" t="n">
        <v>247</v>
      </c>
      <c r="H48" s="4" t="n">
        <v>266</v>
      </c>
      <c r="I48" s="4" t="n">
        <v>269</v>
      </c>
      <c r="J48" s="4" t="n">
        <v>226</v>
      </c>
      <c r="K48" s="4" t="n">
        <v>206</v>
      </c>
      <c r="L48" s="0" t="n">
        <v>215</v>
      </c>
      <c r="M48" s="0" t="n">
        <v>220</v>
      </c>
      <c r="N48" s="0" t="n">
        <v>226</v>
      </c>
      <c r="O48" s="0" t="n">
        <v>232</v>
      </c>
      <c r="P48" s="0" t="n">
        <v>239</v>
      </c>
      <c r="Q48" s="0" t="n">
        <v>246</v>
      </c>
    </row>
    <row r="49" customFormat="false" ht="12.75" hidden="false" customHeight="false" outlineLevel="0" collapsed="false">
      <c r="A49" s="0" t="s">
        <v>53</v>
      </c>
      <c r="G49" s="39" t="n">
        <v>247000</v>
      </c>
      <c r="H49" s="39" t="n">
        <v>266000</v>
      </c>
      <c r="I49" s="39" t="n">
        <v>269000</v>
      </c>
      <c r="J49" s="39" t="n">
        <v>226000</v>
      </c>
      <c r="K49" s="39" t="n">
        <v>206000</v>
      </c>
      <c r="L49" s="34" t="n">
        <v>215000</v>
      </c>
      <c r="M49" s="34" t="n">
        <v>220000</v>
      </c>
      <c r="N49" s="34" t="n">
        <v>226000</v>
      </c>
      <c r="O49" s="34" t="n">
        <v>232000</v>
      </c>
      <c r="P49" s="34" t="n">
        <v>239000</v>
      </c>
      <c r="Q49" s="34" t="n">
        <v>246000</v>
      </c>
      <c r="R49" s="34"/>
    </row>
    <row r="50" customFormat="false" ht="12.75" hidden="false" customHeight="false" outlineLevel="0" collapsed="false">
      <c r="A50" s="0" t="s">
        <v>54</v>
      </c>
      <c r="G50" s="39" t="n">
        <v>247000</v>
      </c>
      <c r="H50" s="39" t="n">
        <v>266000</v>
      </c>
      <c r="I50" s="39" t="n">
        <v>269000</v>
      </c>
      <c r="J50" s="39" t="n">
        <v>226000</v>
      </c>
      <c r="K50" s="39" t="n">
        <v>206000</v>
      </c>
      <c r="L50" s="34" t="n">
        <v>217000</v>
      </c>
      <c r="M50" s="34" t="n">
        <v>226000</v>
      </c>
      <c r="N50" s="34" t="n">
        <v>237000</v>
      </c>
      <c r="O50" s="34" t="n">
        <v>248000</v>
      </c>
      <c r="P50" s="34" t="n">
        <v>261000</v>
      </c>
      <c r="Q50" s="34" t="n">
        <v>275000</v>
      </c>
      <c r="R50" s="34"/>
    </row>
    <row r="51" customFormat="false" ht="12.75" hidden="false" customHeight="false" outlineLevel="0" collapsed="false">
      <c r="A51" s="0" t="s">
        <v>55</v>
      </c>
      <c r="G51" s="39" t="n">
        <v>247000</v>
      </c>
      <c r="H51" s="39" t="n">
        <v>266000</v>
      </c>
      <c r="I51" s="39" t="n">
        <v>269000</v>
      </c>
      <c r="J51" s="39" t="n">
        <v>226000</v>
      </c>
      <c r="K51" s="39" t="n">
        <v>206000</v>
      </c>
      <c r="L51" s="34" t="n">
        <v>212000</v>
      </c>
      <c r="M51" s="34" t="n">
        <v>217000</v>
      </c>
      <c r="N51" s="34" t="n">
        <v>220000</v>
      </c>
      <c r="O51" s="34" t="n">
        <v>224000</v>
      </c>
      <c r="P51" s="34" t="n">
        <v>228000</v>
      </c>
      <c r="Q51" s="34" t="n">
        <v>233000</v>
      </c>
      <c r="R51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5"/>
    <col collapsed="false" customWidth="true" hidden="false" outlineLevel="0" max="7" min="7" style="0" width="11.87"/>
    <col collapsed="false" customWidth="true" hidden="false" outlineLevel="0" max="8" min="8" style="0" width="12.75"/>
    <col collapsed="false" customWidth="true" hidden="false" outlineLevel="0" max="10" min="9" style="0" width="12.1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2"/>
      <c r="B2" s="11" t="s">
        <v>56</v>
      </c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 t="s">
        <v>5</v>
      </c>
      <c r="H3" s="2" t="s">
        <v>5</v>
      </c>
      <c r="I3" s="2" t="s">
        <v>5</v>
      </c>
      <c r="J3" s="2" t="s">
        <v>5</v>
      </c>
    </row>
    <row r="4" customFormat="false" ht="15" hidden="false" customHeight="false" outlineLevel="0" collapsed="false">
      <c r="A4" s="2"/>
      <c r="B4" s="1"/>
      <c r="C4" s="1"/>
      <c r="D4" s="1" t="n">
        <v>2009</v>
      </c>
      <c r="E4" s="1" t="n">
        <v>2010</v>
      </c>
      <c r="F4" s="1" t="n">
        <v>2011</v>
      </c>
      <c r="G4" s="48" t="n">
        <v>2012</v>
      </c>
      <c r="H4" s="48" t="n">
        <v>2013</v>
      </c>
      <c r="I4" s="48" t="n">
        <v>2014</v>
      </c>
      <c r="J4" s="48" t="n">
        <v>2015</v>
      </c>
    </row>
    <row r="5" customFormat="false" ht="15" hidden="false" customHeight="false" outlineLevel="0" collapsed="false">
      <c r="A5" s="2"/>
      <c r="B5" s="1" t="s">
        <v>57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19" t="s">
        <v>58</v>
      </c>
      <c r="C6" s="2"/>
      <c r="D6" s="2"/>
      <c r="E6" s="49" t="n">
        <f aca="false">CPI!E14</f>
        <v>1.03260869565217</v>
      </c>
      <c r="F6" s="49" t="n">
        <f aca="false">CPI!E15</f>
        <v>1.02238484718037</v>
      </c>
      <c r="G6" s="49" t="n">
        <f aca="false">CPI!E16</f>
        <v>1.00727571150775</v>
      </c>
      <c r="H6" s="49" t="n">
        <f aca="false">CPI!E17</f>
        <v>0.987525207360543</v>
      </c>
      <c r="I6" s="49" t="n">
        <f aca="false">CPI!E18</f>
        <v>0.968161968000533</v>
      </c>
      <c r="J6" s="49" t="n">
        <f aca="false">CPI!E19</f>
        <v>0.949178400000522</v>
      </c>
    </row>
    <row r="7" customFormat="false" ht="1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1" t="s">
        <v>59</v>
      </c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1" t="s">
        <v>60</v>
      </c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61</v>
      </c>
      <c r="B10" s="50" t="s">
        <v>62</v>
      </c>
      <c r="C10" s="50" t="s">
        <v>63</v>
      </c>
      <c r="D10" s="2"/>
      <c r="E10" s="51" t="n">
        <f aca="false">'IAA submission'!F15</f>
        <v>7034</v>
      </c>
      <c r="F10" s="51" t="n">
        <f aca="false">'IAA submission'!G15</f>
        <v>7784</v>
      </c>
      <c r="G10" s="51" t="n">
        <f aca="false">'IAA submission'!C42</f>
        <v>7568</v>
      </c>
      <c r="H10" s="51" t="n">
        <f aca="false">'IAA submission'!D42</f>
        <v>7833</v>
      </c>
      <c r="I10" s="51" t="n">
        <f aca="false">'IAA submission'!E42</f>
        <v>8065</v>
      </c>
      <c r="J10" s="51" t="n">
        <f aca="false">'IAA submission'!F42</f>
        <v>8427</v>
      </c>
    </row>
    <row r="11" customFormat="false" ht="15" hidden="false" customHeight="false" outlineLevel="0" collapsed="false">
      <c r="A11" s="2" t="s">
        <v>64</v>
      </c>
      <c r="B11" s="50" t="s">
        <v>65</v>
      </c>
      <c r="C11" s="50" t="s">
        <v>63</v>
      </c>
      <c r="D11" s="2"/>
      <c r="E11" s="51" t="n">
        <f aca="false">'IAA submission'!F16</f>
        <v>3005</v>
      </c>
      <c r="F11" s="51" t="n">
        <f aca="false">'IAA submission'!G16</f>
        <v>2764</v>
      </c>
      <c r="G11" s="51" t="n">
        <f aca="false">'IAA submission'!C43</f>
        <v>2654</v>
      </c>
      <c r="H11" s="51" t="n">
        <f aca="false">'IAA submission'!D43</f>
        <v>2747</v>
      </c>
      <c r="I11" s="51" t="n">
        <f aca="false">'IAA submission'!E43</f>
        <v>2828</v>
      </c>
      <c r="J11" s="51" t="n">
        <f aca="false">'IAA submission'!F43</f>
        <v>2955</v>
      </c>
    </row>
    <row r="12" customFormat="false" ht="15" hidden="false" customHeight="false" outlineLevel="0" collapsed="false">
      <c r="A12" s="2"/>
      <c r="B12" s="52" t="s">
        <v>66</v>
      </c>
      <c r="C12" s="50" t="s">
        <v>63</v>
      </c>
      <c r="D12" s="2"/>
      <c r="E12" s="51" t="n">
        <f aca="false">E11+E10</f>
        <v>10039</v>
      </c>
      <c r="F12" s="51" t="n">
        <f aca="false">F11+F10</f>
        <v>10548</v>
      </c>
      <c r="G12" s="51" t="n">
        <f aca="false">G11+G10</f>
        <v>10222</v>
      </c>
      <c r="H12" s="51" t="n">
        <f aca="false">H11+H10</f>
        <v>10580</v>
      </c>
      <c r="I12" s="51" t="n">
        <f aca="false">I11+I10</f>
        <v>10893</v>
      </c>
      <c r="J12" s="51" t="n">
        <f aca="false">J11+J10</f>
        <v>11382</v>
      </c>
    </row>
    <row r="13" customFormat="false" ht="15" hidden="false" customHeight="false" outlineLevel="0" collapsed="false">
      <c r="A13" s="2" t="s">
        <v>67</v>
      </c>
      <c r="B13" s="52" t="s">
        <v>68</v>
      </c>
      <c r="C13" s="50"/>
      <c r="D13" s="2"/>
      <c r="E13" s="53"/>
      <c r="F13" s="53"/>
      <c r="G13" s="51"/>
      <c r="H13" s="51"/>
      <c r="I13" s="51"/>
      <c r="J13" s="51"/>
    </row>
    <row r="14" customFormat="false" ht="15" hidden="false" customHeight="false" outlineLevel="0" collapsed="false">
      <c r="A14" s="2" t="s">
        <v>69</v>
      </c>
      <c r="B14" s="50" t="s">
        <v>70</v>
      </c>
      <c r="C14" s="50" t="s">
        <v>63</v>
      </c>
      <c r="D14" s="2"/>
      <c r="E14" s="51" t="n">
        <f aca="false">'IAA submission'!F19</f>
        <v>947</v>
      </c>
      <c r="F14" s="51" t="n">
        <f aca="false">'IAA submission'!G19</f>
        <v>1191</v>
      </c>
      <c r="G14" s="51" t="n">
        <f aca="false">'IAA submission'!C46</f>
        <v>1464</v>
      </c>
      <c r="H14" s="51" t="n">
        <f aca="false">'IAA submission'!D46</f>
        <v>1356</v>
      </c>
      <c r="I14" s="51" t="n">
        <f aca="false">'IAA submission'!E46</f>
        <v>1334</v>
      </c>
      <c r="J14" s="51" t="n">
        <f aca="false">'IAA submission'!F46</f>
        <v>1371</v>
      </c>
    </row>
    <row r="15" customFormat="false" ht="15" hidden="false" customHeight="false" outlineLevel="0" collapsed="false">
      <c r="A15" s="2" t="s">
        <v>71</v>
      </c>
      <c r="B15" s="50" t="s">
        <v>72</v>
      </c>
      <c r="C15" s="50" t="s">
        <v>63</v>
      </c>
      <c r="D15" s="2"/>
      <c r="E15" s="51" t="n">
        <f aca="false">'IAA submission'!F20</f>
        <v>220</v>
      </c>
      <c r="F15" s="51" t="n">
        <f aca="false">'IAA submission'!G20</f>
        <v>202</v>
      </c>
      <c r="G15" s="51" t="n">
        <f aca="false">'IAA submission'!C47</f>
        <v>205</v>
      </c>
      <c r="H15" s="51" t="n">
        <f aca="false">'IAA submission'!D47</f>
        <v>209</v>
      </c>
      <c r="I15" s="51" t="n">
        <f aca="false">'IAA submission'!E47</f>
        <v>213</v>
      </c>
      <c r="J15" s="51" t="n">
        <f aca="false">'IAA submission'!F47</f>
        <v>217</v>
      </c>
    </row>
    <row r="16" customFormat="false" ht="15" hidden="false" customHeight="false" outlineLevel="0" collapsed="false">
      <c r="A16" s="2" t="s">
        <v>73</v>
      </c>
      <c r="B16" s="50" t="s">
        <v>74</v>
      </c>
      <c r="C16" s="50" t="s">
        <v>63</v>
      </c>
      <c r="D16" s="2"/>
      <c r="E16" s="51" t="n">
        <f aca="false">'IAA submission'!F21</f>
        <v>3906</v>
      </c>
      <c r="F16" s="51" t="n">
        <f aca="false">'IAA submission'!G21</f>
        <v>2076</v>
      </c>
      <c r="G16" s="51" t="n">
        <f aca="false">'IAA submission'!C48</f>
        <v>2108</v>
      </c>
      <c r="H16" s="51" t="n">
        <f aca="false">'IAA submission'!D48</f>
        <v>2151</v>
      </c>
      <c r="I16" s="51" t="n">
        <f aca="false">'IAA submission'!E48</f>
        <v>2196</v>
      </c>
      <c r="J16" s="51" t="n">
        <f aca="false">'IAA submission'!F48</f>
        <v>2240</v>
      </c>
    </row>
    <row r="17" customFormat="false" ht="15" hidden="false" customHeight="false" outlineLevel="0" collapsed="false">
      <c r="A17" s="2" t="s">
        <v>75</v>
      </c>
      <c r="B17" s="50" t="s">
        <v>76</v>
      </c>
      <c r="C17" s="50" t="s">
        <v>63</v>
      </c>
      <c r="D17" s="2"/>
      <c r="E17" s="51" t="n">
        <f aca="false">'IAA submission'!F22</f>
        <v>0</v>
      </c>
      <c r="F17" s="51" t="n">
        <f aca="false">'IAA submission'!G22</f>
        <v>0</v>
      </c>
      <c r="G17" s="51" t="n">
        <f aca="false">'IAA submission'!C49</f>
        <v>0</v>
      </c>
      <c r="H17" s="51" t="n">
        <f aca="false">'IAA submission'!D49</f>
        <v>0</v>
      </c>
      <c r="I17" s="51" t="n">
        <f aca="false">'IAA submission'!E49</f>
        <v>0</v>
      </c>
      <c r="J17" s="51" t="n">
        <f aca="false">'IAA submission'!F49</f>
        <v>0</v>
      </c>
    </row>
    <row r="18" customFormat="false" ht="15" hidden="false" customHeight="false" outlineLevel="0" collapsed="false">
      <c r="A18" s="2" t="s">
        <v>77</v>
      </c>
      <c r="B18" s="50" t="s">
        <v>78</v>
      </c>
      <c r="C18" s="50" t="s">
        <v>63</v>
      </c>
      <c r="D18" s="2"/>
      <c r="E18" s="51" t="n">
        <f aca="false">'IAA submission'!F23</f>
        <v>855</v>
      </c>
      <c r="F18" s="51" t="n">
        <f aca="false">'IAA submission'!G23</f>
        <v>858</v>
      </c>
      <c r="G18" s="51" t="n">
        <f aca="false">'IAA submission'!C50</f>
        <v>871</v>
      </c>
      <c r="H18" s="51" t="n">
        <f aca="false">'IAA submission'!D50</f>
        <v>889</v>
      </c>
      <c r="I18" s="51" t="n">
        <f aca="false">'IAA submission'!E50</f>
        <v>906</v>
      </c>
      <c r="J18" s="51" t="n">
        <f aca="false">'IAA submission'!F50</f>
        <v>925</v>
      </c>
    </row>
    <row r="19" customFormat="false" ht="15" hidden="false" customHeight="false" outlineLevel="0" collapsed="false">
      <c r="A19" s="2" t="s">
        <v>79</v>
      </c>
      <c r="B19" s="50" t="s">
        <v>80</v>
      </c>
      <c r="C19" s="50" t="s">
        <v>63</v>
      </c>
      <c r="D19" s="2"/>
      <c r="E19" s="51" t="n">
        <f aca="false">'IAA submission'!F24</f>
        <v>253</v>
      </c>
      <c r="F19" s="51" t="n">
        <f aca="false">'IAA submission'!G24</f>
        <v>269</v>
      </c>
      <c r="G19" s="51" t="n">
        <f aca="false">'IAA submission'!C51</f>
        <v>273</v>
      </c>
      <c r="H19" s="51" t="n">
        <f aca="false">'IAA submission'!D51</f>
        <v>278</v>
      </c>
      <c r="I19" s="51" t="n">
        <f aca="false">'IAA submission'!E51</f>
        <v>284</v>
      </c>
      <c r="J19" s="51" t="n">
        <f aca="false">'IAA submission'!F51</f>
        <v>289</v>
      </c>
    </row>
    <row r="20" customFormat="false" ht="15" hidden="false" customHeight="false" outlineLevel="0" collapsed="false">
      <c r="A20" s="2" t="s">
        <v>81</v>
      </c>
      <c r="B20" s="50" t="s">
        <v>82</v>
      </c>
      <c r="C20" s="50" t="s">
        <v>63</v>
      </c>
      <c r="D20" s="2"/>
      <c r="E20" s="51" t="n">
        <f aca="false">'IAA submission'!F25</f>
        <v>65</v>
      </c>
      <c r="F20" s="51" t="n">
        <f aca="false">'IAA submission'!G25</f>
        <v>70</v>
      </c>
      <c r="G20" s="51" t="n">
        <f aca="false">'IAA submission'!C52</f>
        <v>71</v>
      </c>
      <c r="H20" s="51" t="n">
        <f aca="false">'IAA submission'!D52</f>
        <v>73</v>
      </c>
      <c r="I20" s="51" t="n">
        <f aca="false">'IAA submission'!E52</f>
        <v>74</v>
      </c>
      <c r="J20" s="51" t="n">
        <f aca="false">'IAA submission'!F52</f>
        <v>76</v>
      </c>
    </row>
    <row r="21" customFormat="false" ht="15" hidden="false" customHeight="false" outlineLevel="0" collapsed="false">
      <c r="A21" s="2" t="s">
        <v>83</v>
      </c>
      <c r="B21" s="54" t="s">
        <v>84</v>
      </c>
      <c r="C21" s="50" t="s">
        <v>63</v>
      </c>
      <c r="D21" s="2"/>
      <c r="E21" s="51" t="n">
        <f aca="false">'IAA submission'!F26</f>
        <v>1616</v>
      </c>
      <c r="F21" s="51" t="n">
        <f aca="false">'IAA submission'!G26</f>
        <v>1640</v>
      </c>
      <c r="G21" s="51" t="n">
        <f aca="false">'IAA submission'!C53</f>
        <v>1700</v>
      </c>
      <c r="H21" s="51" t="n">
        <f aca="false">'IAA submission'!D53</f>
        <v>1680</v>
      </c>
      <c r="I21" s="51" t="n">
        <f aca="false">'IAA submission'!E53</f>
        <v>1700</v>
      </c>
      <c r="J21" s="51" t="n">
        <f aca="false">'IAA submission'!F53</f>
        <v>1620</v>
      </c>
    </row>
    <row r="22" customFormat="false" ht="15" hidden="false" customHeight="false" outlineLevel="0" collapsed="false">
      <c r="A22" s="2" t="s">
        <v>85</v>
      </c>
      <c r="B22" s="54" t="s">
        <v>86</v>
      </c>
      <c r="C22" s="50" t="s">
        <v>63</v>
      </c>
      <c r="D22" s="2"/>
      <c r="E22" s="51" t="n">
        <f aca="false">'IAA submission'!F27</f>
        <v>58</v>
      </c>
      <c r="F22" s="51" t="n">
        <f aca="false">'IAA submission'!G27</f>
        <v>107</v>
      </c>
      <c r="G22" s="51" t="n">
        <f aca="false">'IAA submission'!C54</f>
        <v>0</v>
      </c>
      <c r="H22" s="51" t="n">
        <f aca="false">'IAA submission'!D54</f>
        <v>0</v>
      </c>
      <c r="I22" s="51" t="n">
        <f aca="false">'IAA submission'!E54</f>
        <v>0</v>
      </c>
      <c r="J22" s="51" t="n">
        <f aca="false">'IAA submission'!F54</f>
        <v>0</v>
      </c>
    </row>
    <row r="23" customFormat="false" ht="15" hidden="false" customHeight="false" outlineLevel="0" collapsed="false">
      <c r="A23" s="2" t="s">
        <v>87</v>
      </c>
      <c r="B23" s="1" t="s">
        <v>88</v>
      </c>
      <c r="C23" s="2"/>
      <c r="D23" s="2"/>
      <c r="E23" s="51" t="n">
        <f aca="false">SUM(E14:E22)</f>
        <v>7920</v>
      </c>
      <c r="F23" s="51" t="n">
        <f aca="false">SUM(F14:F22)</f>
        <v>6413</v>
      </c>
      <c r="G23" s="51" t="n">
        <f aca="false">SUM(G14:G22)</f>
        <v>6692</v>
      </c>
      <c r="H23" s="51" t="n">
        <f aca="false">SUM(H14:H22)</f>
        <v>6636</v>
      </c>
      <c r="I23" s="51" t="n">
        <f aca="false">SUM(I14:I22)</f>
        <v>6707</v>
      </c>
      <c r="J23" s="51" t="n">
        <f aca="false">SUM(J14:J22)</f>
        <v>6738</v>
      </c>
    </row>
    <row r="24" customFormat="false" ht="15" hidden="false" customHeight="false" outlineLevel="0" collapsed="false">
      <c r="A24" s="2"/>
      <c r="B24" s="50"/>
      <c r="C24" s="2"/>
      <c r="D24" s="2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A25" s="2"/>
      <c r="B25" s="1" t="s">
        <v>89</v>
      </c>
      <c r="C25" s="50" t="s">
        <v>63</v>
      </c>
      <c r="D25" s="2"/>
      <c r="E25" s="51" t="n">
        <f aca="false">E23+E12</f>
        <v>17959</v>
      </c>
      <c r="F25" s="51" t="n">
        <f aca="false">F23+F12</f>
        <v>16961</v>
      </c>
      <c r="G25" s="51" t="n">
        <f aca="false">G23+G12</f>
        <v>16914</v>
      </c>
      <c r="H25" s="51" t="n">
        <f aca="false">H23+H12</f>
        <v>17216</v>
      </c>
      <c r="I25" s="51" t="n">
        <f aca="false">I23+I12</f>
        <v>17600</v>
      </c>
      <c r="J25" s="51" t="n">
        <f aca="false">J23+J12</f>
        <v>18120</v>
      </c>
    </row>
    <row r="26" customFormat="false" ht="15" hidden="false" customHeight="false" outlineLevel="0" collapsed="false">
      <c r="A26" s="2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1"/>
      <c r="C27" s="2"/>
      <c r="D27" s="2"/>
      <c r="E27" s="2" t="s">
        <v>90</v>
      </c>
      <c r="F27" s="2" t="s">
        <v>5</v>
      </c>
      <c r="G27" s="2" t="s">
        <v>5</v>
      </c>
      <c r="H27" s="2" t="s">
        <v>5</v>
      </c>
      <c r="I27" s="2" t="s">
        <v>5</v>
      </c>
      <c r="J27" s="2" t="s">
        <v>5</v>
      </c>
    </row>
    <row r="28" customFormat="false" ht="15" hidden="false" customHeight="false" outlineLevel="0" collapsed="false">
      <c r="A28" s="2"/>
      <c r="B28" s="1" t="s">
        <v>91</v>
      </c>
      <c r="C28" s="2"/>
      <c r="D28" s="2"/>
      <c r="E28" s="1" t="n">
        <v>2010</v>
      </c>
      <c r="F28" s="1" t="n">
        <f aca="false">E28+1</f>
        <v>2011</v>
      </c>
      <c r="G28" s="48" t="n">
        <f aca="false">F28+1</f>
        <v>2012</v>
      </c>
      <c r="H28" s="48" t="n">
        <f aca="false">G28+1</f>
        <v>2013</v>
      </c>
      <c r="I28" s="48" t="n">
        <f aca="false">H28+1</f>
        <v>2014</v>
      </c>
      <c r="J28" s="48" t="n">
        <f aca="false">I28+1</f>
        <v>2015</v>
      </c>
    </row>
    <row r="29" customFormat="false" ht="15" hidden="false" customHeight="false" outlineLevel="0" collapsed="false">
      <c r="A29" s="2"/>
      <c r="B29" s="1" t="s">
        <v>60</v>
      </c>
      <c r="C29" s="2"/>
      <c r="D29" s="2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2" t="s">
        <v>61</v>
      </c>
      <c r="B30" s="50" t="s">
        <v>92</v>
      </c>
      <c r="C30" s="50" t="s">
        <v>63</v>
      </c>
      <c r="D30" s="2"/>
      <c r="E30" s="26" t="n">
        <f aca="false">E10*E$6</f>
        <v>7263.36956521739</v>
      </c>
      <c r="F30" s="26" t="n">
        <f aca="false">F10*F$6</f>
        <v>7958.243650452</v>
      </c>
      <c r="G30" s="26" t="n">
        <f aca="false">G10*G$6</f>
        <v>7623.06258469068</v>
      </c>
      <c r="H30" s="26" t="n">
        <f aca="false">H10*H$6</f>
        <v>7735.28494925514</v>
      </c>
      <c r="I30" s="26" t="n">
        <f aca="false">I10*I$6</f>
        <v>7808.2262719243</v>
      </c>
      <c r="J30" s="26" t="n">
        <f aca="false">J10*J$6</f>
        <v>7998.7263768044</v>
      </c>
    </row>
    <row r="31" customFormat="false" ht="15" hidden="false" customHeight="false" outlineLevel="0" collapsed="false">
      <c r="A31" s="2" t="s">
        <v>64</v>
      </c>
      <c r="B31" s="50" t="s">
        <v>93</v>
      </c>
      <c r="C31" s="50" t="s">
        <v>63</v>
      </c>
      <c r="D31" s="2"/>
      <c r="E31" s="26" t="n">
        <f aca="false">E11*E$6</f>
        <v>3102.98913043478</v>
      </c>
      <c r="F31" s="26" t="n">
        <f aca="false">F11*F$6</f>
        <v>2825.87171760654</v>
      </c>
      <c r="G31" s="26" t="n">
        <f aca="false">G11*G$6</f>
        <v>2673.30973834158</v>
      </c>
      <c r="H31" s="26" t="n">
        <f aca="false">H11*H$6</f>
        <v>2712.73174461941</v>
      </c>
      <c r="I31" s="26" t="n">
        <f aca="false">I11*I$6</f>
        <v>2737.96204550551</v>
      </c>
      <c r="J31" s="26" t="n">
        <f aca="false">J11*J$6</f>
        <v>2804.82217200154</v>
      </c>
    </row>
    <row r="32" customFormat="false" ht="15" hidden="false" customHeight="false" outlineLevel="0" collapsed="false">
      <c r="A32" s="2"/>
      <c r="B32" s="55" t="s">
        <v>66</v>
      </c>
      <c r="C32" s="56" t="s">
        <v>63</v>
      </c>
      <c r="D32" s="57"/>
      <c r="E32" s="58" t="n">
        <f aca="false">E12*E$6</f>
        <v>10366.3586956522</v>
      </c>
      <c r="F32" s="58" t="n">
        <f aca="false">F12*F$6</f>
        <v>10784.1153680585</v>
      </c>
      <c r="G32" s="58" t="n">
        <f aca="false">G31+G30</f>
        <v>10296.3723230323</v>
      </c>
      <c r="H32" s="58" t="n">
        <f aca="false">H31+H30</f>
        <v>10448.0166938745</v>
      </c>
      <c r="I32" s="58" t="n">
        <f aca="false">I31+I30</f>
        <v>10546.1883174298</v>
      </c>
      <c r="J32" s="58" t="n">
        <f aca="false">J31+J30</f>
        <v>10803.5485488059</v>
      </c>
    </row>
    <row r="33" customFormat="false" ht="15" hidden="false" customHeight="false" outlineLevel="0" collapsed="false">
      <c r="A33" s="2" t="s">
        <v>67</v>
      </c>
      <c r="B33" s="52" t="s">
        <v>68</v>
      </c>
      <c r="C33" s="50"/>
      <c r="D33" s="2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2" t="s">
        <v>69</v>
      </c>
      <c r="B34" s="50" t="s">
        <v>94</v>
      </c>
      <c r="C34" s="50" t="s">
        <v>63</v>
      </c>
      <c r="D34" s="2"/>
      <c r="E34" s="26" t="n">
        <f aca="false">E14*E$6</f>
        <v>977.880434782609</v>
      </c>
      <c r="F34" s="26" t="n">
        <f aca="false">F14*F$6</f>
        <v>1217.66035299182</v>
      </c>
      <c r="G34" s="26" t="n">
        <f aca="false">G14*G$6</f>
        <v>1474.65164164735</v>
      </c>
      <c r="H34" s="26" t="n">
        <f aca="false">H14*H$6</f>
        <v>1339.0841811809</v>
      </c>
      <c r="I34" s="26" t="n">
        <f aca="false">I14*I$6</f>
        <v>1291.52806531271</v>
      </c>
      <c r="J34" s="26" t="n">
        <f aca="false">J14*J$6</f>
        <v>1301.32358640072</v>
      </c>
    </row>
    <row r="35" customFormat="false" ht="15" hidden="false" customHeight="false" outlineLevel="0" collapsed="false">
      <c r="A35" s="2" t="s">
        <v>71</v>
      </c>
      <c r="B35" s="50" t="s">
        <v>72</v>
      </c>
      <c r="C35" s="50" t="s">
        <v>63</v>
      </c>
      <c r="D35" s="2"/>
      <c r="E35" s="26" t="n">
        <f aca="false">E15*E$6</f>
        <v>227.173913043478</v>
      </c>
      <c r="F35" s="26" t="n">
        <f aca="false">F15*F$6</f>
        <v>206.521739130435</v>
      </c>
      <c r="G35" s="26" t="n">
        <f aca="false">G15*G$6</f>
        <v>206.49152085909</v>
      </c>
      <c r="H35" s="26" t="n">
        <f aca="false">H15*H$6</f>
        <v>206.392768338354</v>
      </c>
      <c r="I35" s="26" t="n">
        <f aca="false">I15*I$6</f>
        <v>206.218499184113</v>
      </c>
      <c r="J35" s="26" t="n">
        <f aca="false">J15*J$6</f>
        <v>205.971712800113</v>
      </c>
    </row>
    <row r="36" customFormat="false" ht="15" hidden="false" customHeight="false" outlineLevel="0" collapsed="false">
      <c r="A36" s="2" t="s">
        <v>73</v>
      </c>
      <c r="B36" s="50" t="s">
        <v>74</v>
      </c>
      <c r="C36" s="50" t="s">
        <v>63</v>
      </c>
      <c r="D36" s="2"/>
      <c r="E36" s="26" t="n">
        <f aca="false">E16*E$6</f>
        <v>4033.36956521739</v>
      </c>
      <c r="F36" s="26" t="n">
        <f aca="false">F16*F$6</f>
        <v>2122.47094274645</v>
      </c>
      <c r="G36" s="26" t="n">
        <f aca="false">G16*G$6</f>
        <v>2123.33719985835</v>
      </c>
      <c r="H36" s="26" t="n">
        <f aca="false">H16*H$6</f>
        <v>2124.16672103253</v>
      </c>
      <c r="I36" s="26" t="n">
        <f aca="false">I16*I$6</f>
        <v>2126.08368172917</v>
      </c>
      <c r="J36" s="26" t="n">
        <f aca="false">J16*J$6</f>
        <v>2126.15961600117</v>
      </c>
    </row>
    <row r="37" customFormat="false" ht="15" hidden="false" customHeight="false" outlineLevel="0" collapsed="false">
      <c r="A37" s="2" t="s">
        <v>75</v>
      </c>
      <c r="B37" s="50" t="s">
        <v>76</v>
      </c>
      <c r="C37" s="50" t="s">
        <v>63</v>
      </c>
      <c r="D37" s="2"/>
      <c r="E37" s="26" t="n">
        <f aca="false">E17*E$6</f>
        <v>0</v>
      </c>
      <c r="F37" s="26" t="n">
        <f aca="false">F17*F$6</f>
        <v>0</v>
      </c>
      <c r="G37" s="26" t="n">
        <f aca="false">G17*G$6</f>
        <v>0</v>
      </c>
      <c r="H37" s="26" t="n">
        <f aca="false">H17*H$6</f>
        <v>0</v>
      </c>
      <c r="I37" s="26" t="n">
        <f aca="false">I17*I$6</f>
        <v>0</v>
      </c>
      <c r="J37" s="26" t="n">
        <f aca="false">J17*J$6</f>
        <v>0</v>
      </c>
    </row>
    <row r="38" customFormat="false" ht="15" hidden="false" customHeight="false" outlineLevel="0" collapsed="false">
      <c r="A38" s="2" t="s">
        <v>77</v>
      </c>
      <c r="B38" s="50" t="s">
        <v>78</v>
      </c>
      <c r="C38" s="50" t="s">
        <v>63</v>
      </c>
      <c r="D38" s="2"/>
      <c r="E38" s="26" t="n">
        <f aca="false">E18*E$6</f>
        <v>882.880434782609</v>
      </c>
      <c r="F38" s="26" t="n">
        <f aca="false">F18*F$6</f>
        <v>877.206198880758</v>
      </c>
      <c r="G38" s="26" t="n">
        <f aca="false">G18*G$6</f>
        <v>877.337144723254</v>
      </c>
      <c r="H38" s="26" t="n">
        <f aca="false">H18*H$6</f>
        <v>877.909909343523</v>
      </c>
      <c r="I38" s="26" t="n">
        <f aca="false">I18*I$6</f>
        <v>877.154743008483</v>
      </c>
      <c r="J38" s="26" t="n">
        <f aca="false">J18*J$6</f>
        <v>877.990020000483</v>
      </c>
    </row>
    <row r="39" customFormat="false" ht="15" hidden="false" customHeight="false" outlineLevel="0" collapsed="false">
      <c r="A39" s="2" t="s">
        <v>79</v>
      </c>
      <c r="B39" s="50" t="s">
        <v>80</v>
      </c>
      <c r="C39" s="50" t="s">
        <v>63</v>
      </c>
      <c r="D39" s="2"/>
      <c r="E39" s="26" t="n">
        <f aca="false">E19*E$6</f>
        <v>261.25</v>
      </c>
      <c r="F39" s="26" t="n">
        <f aca="false">F19*F$6</f>
        <v>275.02152389152</v>
      </c>
      <c r="G39" s="26" t="n">
        <f aca="false">G19*G$6</f>
        <v>274.986269241617</v>
      </c>
      <c r="H39" s="26" t="n">
        <f aca="false">H19*H$6</f>
        <v>274.532007646231</v>
      </c>
      <c r="I39" s="26" t="n">
        <f aca="false">I19*I$6</f>
        <v>274.957998912151</v>
      </c>
      <c r="J39" s="26" t="n">
        <f aca="false">J19*J$6</f>
        <v>274.312557600151</v>
      </c>
    </row>
    <row r="40" customFormat="false" ht="15" hidden="false" customHeight="false" outlineLevel="0" collapsed="false">
      <c r="A40" s="2" t="s">
        <v>81</v>
      </c>
      <c r="B40" s="50" t="s">
        <v>82</v>
      </c>
      <c r="C40" s="50" t="s">
        <v>63</v>
      </c>
      <c r="D40" s="2"/>
      <c r="E40" s="26" t="n">
        <f aca="false">E20*E$6</f>
        <v>67.1195652173913</v>
      </c>
      <c r="F40" s="26" t="n">
        <f aca="false">F20*F$6</f>
        <v>71.5669393026259</v>
      </c>
      <c r="G40" s="26" t="n">
        <f aca="false">G20*G$6</f>
        <v>71.5165755170505</v>
      </c>
      <c r="H40" s="26" t="n">
        <f aca="false">H20*H$6</f>
        <v>72.0893401373197</v>
      </c>
      <c r="I40" s="26" t="n">
        <f aca="false">I20*I$6</f>
        <v>71.6439856320394</v>
      </c>
      <c r="J40" s="26" t="n">
        <f aca="false">J20*J$6</f>
        <v>72.1375584000397</v>
      </c>
    </row>
    <row r="41" customFormat="false" ht="15" hidden="false" customHeight="false" outlineLevel="0" collapsed="false">
      <c r="A41" s="2" t="s">
        <v>83</v>
      </c>
      <c r="B41" s="54" t="s">
        <v>84</v>
      </c>
      <c r="C41" s="50" t="s">
        <v>63</v>
      </c>
      <c r="D41" s="2"/>
      <c r="E41" s="26" t="n">
        <f aca="false">E21*E$6</f>
        <v>1668.69565217391</v>
      </c>
      <c r="F41" s="26" t="n">
        <f aca="false">F21*F$6</f>
        <v>1676.71114937581</v>
      </c>
      <c r="G41" s="26" t="n">
        <f aca="false">G21*G$6</f>
        <v>1712.36870956318</v>
      </c>
      <c r="H41" s="26" t="n">
        <f aca="false">H21*H$6</f>
        <v>1659.04234836571</v>
      </c>
      <c r="I41" s="26" t="n">
        <f aca="false">I21*I$6</f>
        <v>1645.87534560091</v>
      </c>
      <c r="J41" s="26" t="n">
        <f aca="false">J21*J$6</f>
        <v>1537.66900800085</v>
      </c>
    </row>
    <row r="42" customFormat="false" ht="15" hidden="false" customHeight="false" outlineLevel="0" collapsed="false">
      <c r="A42" s="2" t="s">
        <v>85</v>
      </c>
      <c r="B42" s="54" t="s">
        <v>86</v>
      </c>
      <c r="C42" s="50" t="s">
        <v>63</v>
      </c>
      <c r="D42" s="2"/>
      <c r="E42" s="26" t="n">
        <f aca="false">E22*E$6</f>
        <v>59.8913043478261</v>
      </c>
      <c r="F42" s="26" t="n">
        <f aca="false">F22*F$6</f>
        <v>109.3951786483</v>
      </c>
      <c r="G42" s="26" t="n">
        <f aca="false">G22*G$6</f>
        <v>0</v>
      </c>
      <c r="H42" s="26" t="n">
        <f aca="false">H22*H$6</f>
        <v>0</v>
      </c>
      <c r="I42" s="26" t="n">
        <f aca="false">I22*I$6</f>
        <v>0</v>
      </c>
      <c r="J42" s="26" t="n">
        <f aca="false">J22*J$6</f>
        <v>0</v>
      </c>
    </row>
    <row r="43" customFormat="false" ht="15" hidden="false" customHeight="false" outlineLevel="0" collapsed="false">
      <c r="A43" s="2" t="s">
        <v>87</v>
      </c>
      <c r="B43" s="59" t="s">
        <v>88</v>
      </c>
      <c r="C43" s="56" t="s">
        <v>63</v>
      </c>
      <c r="D43" s="57"/>
      <c r="E43" s="58" t="n">
        <f aca="false">E23*E$6</f>
        <v>8178.26086956522</v>
      </c>
      <c r="F43" s="58" t="n">
        <f aca="false">F23*F$6</f>
        <v>6556.55402496771</v>
      </c>
      <c r="G43" s="58" t="n">
        <f aca="false">SUM(G34:G42)</f>
        <v>6740.68906140989</v>
      </c>
      <c r="H43" s="58" t="n">
        <f aca="false">SUM(H34:H42)</f>
        <v>6553.21727604457</v>
      </c>
      <c r="I43" s="58" t="n">
        <f aca="false">SUM(I34:I42)</f>
        <v>6493.46231937957</v>
      </c>
      <c r="J43" s="58" t="n">
        <f aca="false">SUM(J34:J42)</f>
        <v>6395.56405920352</v>
      </c>
    </row>
    <row r="44" customFormat="false" ht="15" hidden="false" customHeight="false" outlineLevel="0" collapsed="false">
      <c r="A44" s="2"/>
      <c r="B44" s="50"/>
      <c r="C44" s="2"/>
      <c r="D44" s="2"/>
      <c r="E44" s="26"/>
      <c r="F44" s="26"/>
      <c r="G44" s="26"/>
      <c r="H44" s="26"/>
      <c r="I44" s="26"/>
      <c r="J44" s="26"/>
    </row>
    <row r="45" customFormat="false" ht="15" hidden="false" customHeight="false" outlineLevel="0" collapsed="false">
      <c r="A45" s="2"/>
      <c r="B45" s="1" t="s">
        <v>95</v>
      </c>
      <c r="C45" s="2"/>
      <c r="D45" s="2"/>
      <c r="E45" s="60" t="n">
        <f aca="false">E43+E32</f>
        <v>18544.6195652174</v>
      </c>
      <c r="F45" s="60" t="n">
        <f aca="false">F43+F32</f>
        <v>17340.6693930263</v>
      </c>
      <c r="G45" s="60" t="n">
        <f aca="false">G43+G32</f>
        <v>17037.0613844422</v>
      </c>
      <c r="H45" s="60" t="n">
        <f aca="false">H43+H32</f>
        <v>17001.2339699191</v>
      </c>
      <c r="I45" s="60" t="n">
        <f aca="false">I43+I32</f>
        <v>17039.6506368094</v>
      </c>
      <c r="J45" s="60" t="n">
        <f aca="false">J43+J32</f>
        <v>17199.1126080095</v>
      </c>
    </row>
    <row r="46" customFormat="false" ht="15" hidden="false" customHeight="false" outlineLevel="0" collapsed="false">
      <c r="A46" s="2"/>
      <c r="B46" s="1"/>
      <c r="C46" s="2"/>
      <c r="D46" s="2"/>
      <c r="E46" s="61"/>
      <c r="F46" s="61"/>
      <c r="G46" s="61"/>
      <c r="H46" s="61"/>
      <c r="I46" s="61"/>
      <c r="J46" s="61"/>
    </row>
    <row r="47" customFormat="false" ht="15" hidden="false" customHeight="false" outlineLevel="0" collapsed="false">
      <c r="A47" s="2"/>
      <c r="B47" s="19"/>
      <c r="C47" s="61"/>
      <c r="D47" s="61"/>
      <c r="E47" s="19"/>
      <c r="F47" s="62"/>
      <c r="G47" s="63"/>
      <c r="H47" s="64"/>
      <c r="I47" s="64"/>
      <c r="J47" s="64"/>
    </row>
    <row r="48" customFormat="false" ht="26.25" hidden="false" customHeight="true" outlineLevel="0" collapsed="false">
      <c r="A48" s="19"/>
      <c r="B48" s="65" t="s">
        <v>96</v>
      </c>
      <c r="C48" s="65"/>
      <c r="D48" s="65"/>
      <c r="E48" s="65"/>
      <c r="G48" s="49"/>
      <c r="H48" s="49"/>
      <c r="I48" s="66" t="s">
        <v>97</v>
      </c>
      <c r="J48" s="67" t="n">
        <v>0.3</v>
      </c>
    </row>
    <row r="49" customFormat="false" ht="15" hidden="false" customHeight="false" outlineLevel="0" collapsed="false">
      <c r="B49" s="68" t="s">
        <v>98</v>
      </c>
      <c r="C49" s="19"/>
      <c r="D49" s="62"/>
      <c r="F49" s="49"/>
      <c r="G49" s="49"/>
      <c r="H49" s="49"/>
      <c r="I49" s="49"/>
      <c r="J49" s="26"/>
    </row>
    <row r="50" customFormat="false" ht="15" hidden="false" customHeight="false" outlineLevel="0" collapsed="false">
      <c r="B50" s="65" t="s">
        <v>99</v>
      </c>
      <c r="C50" s="49"/>
      <c r="D50" s="69" t="n">
        <f aca="false">Traffic!P9/Traffic!G9-1</f>
        <v>-0.0364372469635628</v>
      </c>
      <c r="E50" s="69"/>
      <c r="F50" s="69"/>
      <c r="G50" s="69"/>
      <c r="H50" s="70" t="s">
        <v>100</v>
      </c>
      <c r="I50" s="49"/>
      <c r="J50" s="26" t="n">
        <f aca="false">J45</f>
        <v>17199.1126080095</v>
      </c>
      <c r="K50" s="71"/>
    </row>
    <row r="51" customFormat="false" ht="15" hidden="false" customHeight="false" outlineLevel="0" collapsed="false">
      <c r="B51" s="65" t="s">
        <v>101</v>
      </c>
      <c r="C51" s="50" t="s">
        <v>63</v>
      </c>
      <c r="D51" s="26" t="n">
        <v>13600</v>
      </c>
      <c r="E51" s="26"/>
      <c r="F51" s="26"/>
      <c r="G51" s="26"/>
      <c r="H51" s="60" t="s">
        <v>102</v>
      </c>
      <c r="I51" s="26"/>
      <c r="J51" s="72" t="n">
        <f aca="false">D51*(1+$J$48*D50)</f>
        <v>13451.3360323887</v>
      </c>
    </row>
    <row r="52" customFormat="false" ht="15" hidden="false" customHeight="false" outlineLevel="0" collapsed="false">
      <c r="H52" s="60" t="s">
        <v>103</v>
      </c>
      <c r="I52" s="60"/>
      <c r="J52" s="73" t="n">
        <f aca="false">J50-J51</f>
        <v>3747.7765756208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74" t="s">
        <v>104</v>
      </c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B55" s="2" t="s">
        <v>105</v>
      </c>
      <c r="C55" s="2"/>
      <c r="D55" s="2"/>
      <c r="E55" s="75" t="n">
        <f aca="false">E45</f>
        <v>18544.6195652174</v>
      </c>
      <c r="F55" s="75" t="n">
        <f aca="false">F45</f>
        <v>17340.6693930263</v>
      </c>
      <c r="G55" s="75" t="n">
        <f aca="false">G45</f>
        <v>17037.0613844422</v>
      </c>
      <c r="H55" s="75" t="n">
        <f aca="false">H45</f>
        <v>17001.2339699191</v>
      </c>
      <c r="I55" s="75" t="n">
        <f aca="false">I45</f>
        <v>17039.6506368094</v>
      </c>
      <c r="J55" s="75" t="n">
        <f aca="false">J45</f>
        <v>17199.1126080095</v>
      </c>
    </row>
    <row r="56" customFormat="false" ht="15" hidden="false" customHeight="false" outlineLevel="0" collapsed="false">
      <c r="B56" s="2" t="s">
        <v>102</v>
      </c>
      <c r="C56" s="2"/>
      <c r="D56" s="2"/>
      <c r="E56" s="75"/>
      <c r="F56" s="75"/>
      <c r="G56" s="75"/>
      <c r="H56" s="75"/>
      <c r="I56" s="75"/>
      <c r="J56" s="76" t="n">
        <f aca="false">J51</f>
        <v>13451.3360323887</v>
      </c>
    </row>
    <row r="57" customFormat="false" ht="15" hidden="false" customHeight="false" outlineLevel="0" collapsed="false">
      <c r="B57" s="2" t="s">
        <v>106</v>
      </c>
      <c r="E57" s="77" t="n">
        <f aca="false">F55-J56</f>
        <v>3889.3333606376</v>
      </c>
      <c r="H57" s="5"/>
      <c r="J57" s="77"/>
    </row>
    <row r="58" customFormat="false" ht="15" hidden="false" customHeight="false" outlineLevel="0" collapsed="false">
      <c r="B58" s="57" t="s">
        <v>107</v>
      </c>
      <c r="C58" s="57"/>
      <c r="D58" s="57"/>
      <c r="E58" s="57"/>
      <c r="F58" s="58" t="n">
        <f aca="false">F45</f>
        <v>17340.6693930263</v>
      </c>
      <c r="G58" s="58" t="n">
        <f aca="false">F58-$E$57/4</f>
        <v>16368.3360528669</v>
      </c>
      <c r="H58" s="58" t="n">
        <f aca="false">G58-$E$57/4</f>
        <v>15396.0027127075</v>
      </c>
      <c r="I58" s="58" t="n">
        <f aca="false">H58-$E$57/4</f>
        <v>14423.6693725481</v>
      </c>
      <c r="J58" s="58" t="n">
        <f aca="false">I58-$E$57/4</f>
        <v>13451.3360323887</v>
      </c>
    </row>
    <row r="59" customFormat="false" ht="15" hidden="false" customHeight="false" outlineLevel="0" collapsed="false">
      <c r="B59" s="40" t="s">
        <v>108</v>
      </c>
      <c r="C59" s="2"/>
      <c r="D59" s="2"/>
      <c r="E59" s="2"/>
      <c r="F59" s="2"/>
      <c r="G59" s="75"/>
      <c r="H59" s="75"/>
      <c r="I59" s="75"/>
      <c r="J59" s="69" t="n">
        <f aca="false">SUM(G58:J58)/SUM(G25:J25)</f>
        <v>0.853820245819772</v>
      </c>
    </row>
    <row r="60" customFormat="false" ht="15" hidden="false" customHeight="false" outlineLevel="0" collapsed="false">
      <c r="B60" s="40"/>
      <c r="C60" s="2"/>
      <c r="D60" s="2"/>
      <c r="E60" s="2"/>
      <c r="F60" s="2"/>
      <c r="G60" s="75"/>
      <c r="H60" s="75"/>
      <c r="I60" s="75"/>
      <c r="J60" s="69"/>
    </row>
    <row r="61" customFormat="false" ht="12.75" hidden="false" customHeight="false" outlineLevel="0" collapsed="false">
      <c r="B61" s="78" t="s">
        <v>109</v>
      </c>
      <c r="C61" s="79"/>
      <c r="D61" s="78"/>
      <c r="E61" s="78"/>
      <c r="F61" s="78"/>
      <c r="G61" s="80" t="n">
        <f aca="false">G58*1000</f>
        <v>16368336.0528669</v>
      </c>
      <c r="H61" s="80" t="n">
        <f aca="false">H58*1000</f>
        <v>15396002.7127075</v>
      </c>
      <c r="I61" s="80" t="n">
        <f aca="false">I58*1000</f>
        <v>14423669.3725481</v>
      </c>
      <c r="J61" s="80" t="n">
        <f aca="false">J58*1000</f>
        <v>13451336.0323887</v>
      </c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35"/>
      <c r="H62" s="35"/>
      <c r="I62" s="35"/>
      <c r="J62" s="35"/>
      <c r="K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71"/>
      <c r="K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35"/>
      <c r="H65" s="35"/>
      <c r="I65" s="35"/>
      <c r="J65" s="35"/>
      <c r="K65" s="40"/>
    </row>
    <row r="66" customFormat="false" ht="12.75" hidden="false" customHeight="false" outlineLevel="0" collapsed="false">
      <c r="A66" s="40"/>
      <c r="B66" s="81"/>
      <c r="C66" s="40"/>
      <c r="D66" s="40"/>
      <c r="E66" s="35"/>
      <c r="F66" s="35"/>
      <c r="G66" s="35"/>
      <c r="H66" s="35"/>
      <c r="I66" s="35"/>
      <c r="J66" s="35"/>
      <c r="K66" s="40"/>
    </row>
    <row r="67" customFormat="false" ht="12.75" hidden="false" customHeight="false" outlineLevel="0" collapsed="false">
      <c r="B67" s="82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40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B69" s="2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B70" s="2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40"/>
      <c r="G71" s="35"/>
      <c r="H71" s="35"/>
      <c r="I71" s="35"/>
      <c r="J71" s="35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  <c r="J73" s="5"/>
    </row>
  </sheetData>
  <mergeCells count="1">
    <mergeCell ref="B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1.87"/>
    <col collapsed="false" customWidth="true" hidden="false" outlineLevel="0" max="5" min="5" style="0" width="11.37"/>
    <col collapsed="false" customWidth="true" hidden="false" outlineLevel="0" max="6" min="6" style="0" width="13.24"/>
    <col collapsed="false" customWidth="true" hidden="false" outlineLevel="0" max="7" min="7" style="0" width="12.49"/>
    <col collapsed="false" customWidth="true" hidden="false" outlineLevel="0" max="8" min="8" style="0" width="11.87"/>
    <col collapsed="false" customWidth="true" hidden="false" outlineLevel="0" max="9" min="9" style="0" width="10.87"/>
    <col collapsed="false" customWidth="true" hidden="false" outlineLevel="0" max="10" min="10" style="0" width="11.87"/>
    <col collapsed="false" customWidth="true" hidden="false" outlineLevel="0" max="11" min="11" style="0" width="13.87"/>
    <col collapsed="false" customWidth="true" hidden="false" outlineLevel="0" max="13" min="12" style="0" width="10.61"/>
  </cols>
  <sheetData>
    <row r="2" s="2" customFormat="true" ht="26.25" hidden="false" customHeight="false" outlineLevel="0" collapsed="false">
      <c r="B2" s="11" t="s">
        <v>110</v>
      </c>
      <c r="C2" s="47"/>
      <c r="D2" s="47"/>
      <c r="E2" s="47"/>
      <c r="F2" s="47"/>
      <c r="G2" s="47"/>
      <c r="H2" s="47"/>
      <c r="I2" s="47"/>
      <c r="J2" s="47"/>
      <c r="K2" s="0"/>
      <c r="L2" s="0"/>
      <c r="M2" s="0"/>
      <c r="N2" s="0"/>
      <c r="O2" s="0"/>
      <c r="P2" s="0"/>
      <c r="Q2" s="0"/>
    </row>
    <row r="4" customFormat="false" ht="15" hidden="false" customHeight="false" outlineLevel="0" collapsed="false">
      <c r="B4" s="2" t="s">
        <v>111</v>
      </c>
      <c r="D4" s="83" t="n">
        <f aca="false">E38</f>
        <v>30012965.9756748</v>
      </c>
    </row>
    <row r="5" customFormat="false" ht="12.75" hidden="false" customHeight="false" outlineLevel="0" collapsed="false">
      <c r="B5" s="0" t="s">
        <v>112</v>
      </c>
      <c r="D5" s="83" t="n">
        <f aca="false">+SUM(E39:I39)-SUM(E43:I43)+J62+J61</f>
        <v>35352878.634673</v>
      </c>
    </row>
    <row r="6" customFormat="false" ht="12.75" hidden="false" customHeight="false" outlineLevel="0" collapsed="false">
      <c r="B6" s="84" t="s">
        <v>9</v>
      </c>
      <c r="D6" s="83" t="n">
        <f aca="false">SUM(E40:I40)+SUM(G81:I81)</f>
        <v>42913287.3886421</v>
      </c>
    </row>
    <row r="7" customFormat="false" ht="12.75" hidden="false" customHeight="false" outlineLevel="0" collapsed="false">
      <c r="B7" s="5" t="s">
        <v>113</v>
      </c>
      <c r="C7" s="85"/>
      <c r="D7" s="83" t="n">
        <f aca="false">D4+D5-D6</f>
        <v>22452557.2217057</v>
      </c>
      <c r="H7" s="85"/>
      <c r="I7" s="85"/>
    </row>
    <row r="8" customFormat="false" ht="12.75" hidden="false" customHeight="false" outlineLevel="0" collapsed="false">
      <c r="C8" s="83"/>
      <c r="E8" s="85"/>
      <c r="F8" s="85"/>
      <c r="G8" s="85"/>
      <c r="H8" s="85"/>
    </row>
    <row r="9" s="2" customFormat="true" ht="15" hidden="false" customHeight="false" outlineLevel="0" collapsed="false">
      <c r="B9" s="1"/>
    </row>
    <row r="10" s="2" customFormat="true" ht="26.25" hidden="false" customHeight="false" outlineLevel="0" collapsed="false">
      <c r="B10" s="11" t="s">
        <v>114</v>
      </c>
      <c r="C10" s="47"/>
      <c r="D10" s="47"/>
      <c r="E10" s="47"/>
      <c r="F10" s="47"/>
      <c r="G10" s="47"/>
      <c r="H10" s="47"/>
      <c r="I10" s="47"/>
      <c r="J10" s="47"/>
      <c r="K10" s="0"/>
      <c r="L10" s="0"/>
      <c r="M10" s="0"/>
      <c r="N10" s="0"/>
      <c r="O10" s="0"/>
      <c r="P10" s="0"/>
    </row>
    <row r="11" s="2" customFormat="true" ht="15" hidden="false" customHeight="false" outlineLevel="0" collapsed="false">
      <c r="N11" s="0"/>
    </row>
    <row r="12" s="2" customFormat="true" ht="15" hidden="false" customHeight="false" outlineLevel="0" collapsed="false">
      <c r="B12" s="5" t="s">
        <v>11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2" customFormat="true" ht="15" hidden="false" customHeight="false" outlineLevel="0" collapsed="false">
      <c r="B13" s="86" t="s">
        <v>116</v>
      </c>
      <c r="C13" s="8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2" customFormat="true" ht="15" hidden="false" customHeight="false" outlineLevel="0" collapsed="false">
      <c r="B14" s="0" t="s">
        <v>117</v>
      </c>
      <c r="C14" s="0"/>
      <c r="D14" s="87" t="n">
        <v>2006</v>
      </c>
      <c r="E14" s="87" t="s">
        <v>118</v>
      </c>
      <c r="F14" s="87" t="n">
        <v>2008</v>
      </c>
      <c r="G14" s="87" t="n">
        <v>2009</v>
      </c>
      <c r="H14" s="87" t="n">
        <v>2010</v>
      </c>
      <c r="I14" s="87" t="n">
        <v>2011</v>
      </c>
      <c r="J14" s="0"/>
      <c r="K14" s="0"/>
      <c r="L14" s="0"/>
      <c r="M14" s="0"/>
      <c r="N14" s="0"/>
    </row>
    <row r="15" s="2" customFormat="true" ht="15" hidden="false" customHeight="false" outlineLevel="0" collapsed="false">
      <c r="B15" s="0" t="s">
        <v>119</v>
      </c>
      <c r="C15" s="0"/>
      <c r="D15" s="0"/>
      <c r="E15" s="88" t="n">
        <v>28146130.7714462</v>
      </c>
      <c r="F15" s="89" t="n">
        <f aca="false">E18</f>
        <v>36654760.9333931</v>
      </c>
      <c r="G15" s="89" t="n">
        <f aca="false">F18</f>
        <v>42477312.9868604</v>
      </c>
      <c r="H15" s="89" t="n">
        <f aca="false">G18</f>
        <v>41102467.6853883</v>
      </c>
      <c r="I15" s="89" t="n">
        <f aca="false">H18</f>
        <v>42127947.6688567</v>
      </c>
      <c r="J15" s="0"/>
      <c r="K15" s="83"/>
      <c r="L15" s="0"/>
      <c r="M15" s="0"/>
      <c r="N15" s="0"/>
    </row>
    <row r="16" s="2" customFormat="true" ht="15" hidden="false" customHeight="false" outlineLevel="0" collapsed="false">
      <c r="B16" s="0" t="s">
        <v>120</v>
      </c>
      <c r="C16" s="0"/>
      <c r="D16" s="0"/>
      <c r="E16" s="88" t="n">
        <v>12134250</v>
      </c>
      <c r="F16" s="88" t="n">
        <v>12520000</v>
      </c>
      <c r="G16" s="88" t="n">
        <v>6522000</v>
      </c>
      <c r="H16" s="88" t="n">
        <v>9314000</v>
      </c>
      <c r="I16" s="88" t="n">
        <v>2925000</v>
      </c>
      <c r="J16" s="0"/>
      <c r="K16" s="83"/>
      <c r="L16" s="0"/>
      <c r="M16" s="0"/>
      <c r="N16" s="0"/>
    </row>
    <row r="17" s="2" customFormat="true" ht="15" hidden="false" customHeight="false" outlineLevel="0" collapsed="false">
      <c r="B17" s="0" t="s">
        <v>9</v>
      </c>
      <c r="C17" s="0"/>
      <c r="D17" s="0"/>
      <c r="E17" s="90" t="n">
        <v>-3625619.83805312</v>
      </c>
      <c r="F17" s="90" t="n">
        <v>-6697447.94653267</v>
      </c>
      <c r="G17" s="90" t="n">
        <v>-7896845.30147206</v>
      </c>
      <c r="H17" s="90" t="n">
        <v>-8288520.01653168</v>
      </c>
      <c r="I17" s="90" t="n">
        <v>-7534672.68094951</v>
      </c>
      <c r="J17" s="0"/>
      <c r="K17" s="83"/>
      <c r="L17" s="83"/>
      <c r="M17" s="0"/>
      <c r="N17" s="0"/>
    </row>
    <row r="18" s="2" customFormat="true" ht="15" hidden="false" customHeight="false" outlineLevel="0" collapsed="false">
      <c r="B18" s="0" t="s">
        <v>121</v>
      </c>
      <c r="C18" s="0"/>
      <c r="D18" s="0"/>
      <c r="E18" s="89" t="n">
        <f aca="false">SUM(E15:E17)</f>
        <v>36654760.9333931</v>
      </c>
      <c r="F18" s="89" t="n">
        <f aca="false">SUM(F15:F17)</f>
        <v>42477312.9868604</v>
      </c>
      <c r="G18" s="89" t="n">
        <f aca="false">SUM(G15:G17)</f>
        <v>41102467.6853883</v>
      </c>
      <c r="H18" s="89" t="n">
        <f aca="false">SUM(H15:H17)</f>
        <v>42127947.6688567</v>
      </c>
      <c r="I18" s="89" t="n">
        <f aca="false">SUM(I15:I17)</f>
        <v>37518274.9879072</v>
      </c>
      <c r="J18" s="0"/>
      <c r="K18" s="83"/>
      <c r="L18" s="0"/>
      <c r="M18" s="0"/>
      <c r="N18" s="0"/>
    </row>
    <row r="19" s="2" customFormat="tru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83"/>
      <c r="L19" s="0"/>
      <c r="M19" s="0"/>
      <c r="N19" s="0"/>
    </row>
    <row r="20" s="2" customFormat="true" ht="15" hidden="false" customHeight="false" outlineLevel="0" collapsed="false">
      <c r="B20" s="0" t="s">
        <v>122</v>
      </c>
      <c r="C20" s="0"/>
      <c r="D20" s="91"/>
      <c r="E20" s="92" t="n">
        <v>0.0472</v>
      </c>
      <c r="F20" s="92" t="n">
        <v>0.062</v>
      </c>
      <c r="G20" s="92" t="n">
        <v>0.062</v>
      </c>
      <c r="H20" s="92" t="n">
        <v>0.062</v>
      </c>
      <c r="I20" s="92" t="n">
        <v>0.062</v>
      </c>
      <c r="J20" s="0"/>
      <c r="K20" s="0"/>
      <c r="L20" s="0"/>
      <c r="M20" s="0"/>
      <c r="N20" s="0"/>
    </row>
    <row r="21" s="2" customFormat="true" ht="15" hidden="false" customHeight="false" outlineLevel="0" collapsed="false">
      <c r="B21" s="0" t="s">
        <v>123</v>
      </c>
      <c r="C21" s="0"/>
      <c r="D21" s="0"/>
      <c r="E21" s="88" t="n">
        <v>1494868.70971643</v>
      </c>
      <c r="F21" s="88" t="n">
        <v>2379334.90933837</v>
      </c>
      <c r="G21" s="88" t="n">
        <v>2513068.09004822</v>
      </c>
      <c r="H21" s="88" t="n">
        <v>2502563.41026343</v>
      </c>
      <c r="I21" s="88" t="n">
        <v>2394794.27968931</v>
      </c>
      <c r="J21" s="0"/>
      <c r="K21" s="0"/>
      <c r="L21" s="0"/>
      <c r="M21" s="0"/>
      <c r="N21" s="0"/>
    </row>
    <row r="22" s="2" customFormat="true" ht="15" hidden="false" customHeight="false" outlineLevel="0" collapsed="false">
      <c r="B22" s="0" t="s">
        <v>124</v>
      </c>
      <c r="C22" s="0"/>
      <c r="D22" s="0"/>
      <c r="E22" s="88" t="n">
        <f aca="false">E21-E17</f>
        <v>5120488.54776955</v>
      </c>
      <c r="F22" s="88" t="n">
        <f aca="false">F21-F17</f>
        <v>9076782.85587104</v>
      </c>
      <c r="G22" s="88" t="n">
        <f aca="false">G21-G17</f>
        <v>10409913.3915203</v>
      </c>
      <c r="H22" s="88" t="n">
        <f aca="false">H21-H17</f>
        <v>10791083.4267951</v>
      </c>
      <c r="I22" s="88" t="n">
        <f aca="false">I21-I17</f>
        <v>9929466.96063882</v>
      </c>
      <c r="J22" s="0"/>
      <c r="K22" s="0"/>
      <c r="L22" s="0"/>
      <c r="M22" s="0"/>
      <c r="N22" s="0"/>
    </row>
    <row r="23" s="2" customFormat="true" ht="15" hidden="false" customHeight="false" outlineLevel="0" collapsed="false">
      <c r="B23" s="0"/>
      <c r="C23" s="0"/>
      <c r="D23" s="0"/>
      <c r="E23" s="0" t="n">
        <f aca="false">AVERAGE(E18,E15)*E20/(1+E20/2)</f>
        <v>1494041.66103381</v>
      </c>
      <c r="F23" s="0"/>
      <c r="G23" s="0"/>
      <c r="H23" s="33"/>
      <c r="I23" s="0"/>
      <c r="J23" s="0"/>
      <c r="K23" s="0"/>
      <c r="L23" s="0"/>
      <c r="M23" s="0"/>
      <c r="N23" s="0"/>
    </row>
    <row r="24" s="2" customFormat="true" ht="15" hidden="false" customHeight="false" outlineLevel="0" collapsed="false">
      <c r="B24" s="93" t="s">
        <v>125</v>
      </c>
      <c r="C24" s="8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" customFormat="true" ht="15" hidden="false" customHeight="false" outlineLevel="0" collapsed="false">
      <c r="B25" s="86" t="s">
        <v>126</v>
      </c>
      <c r="C25" s="0"/>
      <c r="D25" s="87" t="n">
        <v>2006</v>
      </c>
      <c r="E25" s="87" t="s">
        <v>118</v>
      </c>
      <c r="F25" s="87" t="n">
        <v>2008</v>
      </c>
      <c r="G25" s="87" t="n">
        <v>2009</v>
      </c>
      <c r="H25" s="87" t="n">
        <v>2010</v>
      </c>
      <c r="I25" s="87" t="n">
        <v>2011</v>
      </c>
      <c r="J25" s="0"/>
      <c r="K25" s="0"/>
      <c r="L25" s="0"/>
      <c r="M25" s="0"/>
      <c r="N25" s="0"/>
    </row>
    <row r="26" s="2" customFormat="true" ht="15" hidden="false" customHeight="false" outlineLevel="0" collapsed="false">
      <c r="B26" s="0" t="s">
        <v>127</v>
      </c>
      <c r="C26" s="0"/>
      <c r="D26" s="94" t="n">
        <f aca="false">CPI!E10</f>
        <v>1.06632653061225</v>
      </c>
      <c r="E26" s="0"/>
      <c r="F26" s="95"/>
      <c r="G26" s="0"/>
      <c r="H26" s="96"/>
      <c r="I26" s="0"/>
      <c r="J26" s="0"/>
      <c r="K26" s="0"/>
      <c r="L26" s="0"/>
      <c r="M26" s="0"/>
      <c r="N26" s="0"/>
    </row>
    <row r="27" s="2" customFormat="true" ht="15" hidden="false" customHeight="false" outlineLevel="0" collapsed="false">
      <c r="B27" s="0" t="s">
        <v>119</v>
      </c>
      <c r="C27" s="0"/>
      <c r="D27" s="0"/>
      <c r="E27" s="97" t="n">
        <f aca="false">E15*$D$26</f>
        <v>30012965.9756748</v>
      </c>
      <c r="F27" s="85" t="n">
        <f aca="false">E30</f>
        <v>39085944.0565263</v>
      </c>
      <c r="G27" s="85" t="n">
        <f aca="false">F30</f>
        <v>45294685.7870093</v>
      </c>
      <c r="H27" s="85" t="n">
        <f aca="false">G30</f>
        <v>43828651.7665621</v>
      </c>
      <c r="I27" s="85" t="n">
        <f aca="false">H30</f>
        <v>44922148.2795461</v>
      </c>
      <c r="J27" s="0"/>
      <c r="K27" s="83"/>
      <c r="L27" s="0"/>
      <c r="M27" s="0"/>
      <c r="N27" s="0"/>
    </row>
    <row r="28" s="2" customFormat="true" ht="15" hidden="false" customHeight="false" outlineLevel="0" collapsed="false">
      <c r="B28" s="0" t="s">
        <v>120</v>
      </c>
      <c r="C28" s="0"/>
      <c r="D28" s="0"/>
      <c r="E28" s="85" t="n">
        <f aca="false">E16*$D$26</f>
        <v>12939072.7040816</v>
      </c>
      <c r="F28" s="85" t="n">
        <f aca="false">F16*$D$26</f>
        <v>13350408.1632653</v>
      </c>
      <c r="G28" s="85" t="n">
        <f aca="false">G16*$D$26</f>
        <v>6954581.63265306</v>
      </c>
      <c r="H28" s="85" t="n">
        <f aca="false">H16*$D$26</f>
        <v>9931765.30612245</v>
      </c>
      <c r="I28" s="85" t="n">
        <f aca="false">I16*$D$26</f>
        <v>3119005.10204082</v>
      </c>
      <c r="J28" s="0"/>
      <c r="K28" s="83"/>
      <c r="L28" s="0"/>
      <c r="M28" s="0"/>
      <c r="N28" s="0"/>
    </row>
    <row r="29" s="2" customFormat="true" ht="15" hidden="false" customHeight="false" outlineLevel="0" collapsed="false">
      <c r="B29" s="0" t="s">
        <v>9</v>
      </c>
      <c r="C29" s="0"/>
      <c r="D29" s="0"/>
      <c r="E29" s="85" t="n">
        <f aca="false">E17*$D$26</f>
        <v>-3866094.62323012</v>
      </c>
      <c r="F29" s="85" t="n">
        <f aca="false">F17*$D$26</f>
        <v>-7141666.43278229</v>
      </c>
      <c r="G29" s="85" t="n">
        <f aca="false">G17*$D$26</f>
        <v>-8420615.65310031</v>
      </c>
      <c r="H29" s="85" t="n">
        <f aca="false">H17*$D$26</f>
        <v>-8838268.79313837</v>
      </c>
      <c r="I29" s="85" t="n">
        <f aca="false">I17*$D$26</f>
        <v>-8034421.37917575</v>
      </c>
      <c r="J29" s="85"/>
      <c r="K29" s="83"/>
      <c r="L29" s="83"/>
      <c r="M29" s="0"/>
      <c r="N29" s="0"/>
    </row>
    <row r="30" s="2" customFormat="true" ht="15" hidden="false" customHeight="false" outlineLevel="0" collapsed="false">
      <c r="B30" s="0" t="s">
        <v>121</v>
      </c>
      <c r="C30" s="0"/>
      <c r="D30" s="0"/>
      <c r="E30" s="85" t="n">
        <f aca="false">SUM(E27:E29)</f>
        <v>39085944.0565263</v>
      </c>
      <c r="F30" s="85" t="n">
        <f aca="false">SUM(F27:F29)</f>
        <v>45294685.7870093</v>
      </c>
      <c r="G30" s="85" t="n">
        <f aca="false">SUM(G27:G29)</f>
        <v>43828651.7665621</v>
      </c>
      <c r="H30" s="85" t="n">
        <f aca="false">SUM(H27:H29)</f>
        <v>44922148.2795461</v>
      </c>
      <c r="I30" s="97" t="n">
        <f aca="false">SUM(I27:I29)</f>
        <v>40006732.0024112</v>
      </c>
      <c r="J30" s="0"/>
      <c r="K30" s="83"/>
      <c r="L30" s="0"/>
      <c r="M30" s="0"/>
      <c r="N30" s="0"/>
    </row>
    <row r="31" s="2" customFormat="true" ht="15" hidden="false" customHeight="false" outlineLevel="0" collapsed="false">
      <c r="B31" s="0" t="s">
        <v>124</v>
      </c>
      <c r="C31" s="0"/>
      <c r="D31" s="0"/>
      <c r="E31" s="85" t="n">
        <f aca="false">E22*$D$26</f>
        <v>5460112.78818284</v>
      </c>
      <c r="F31" s="85" t="n">
        <f aca="false">F22*$D$26</f>
        <v>9678814.37182168</v>
      </c>
      <c r="G31" s="85" t="n">
        <f aca="false">G22*$D$26</f>
        <v>11100366.8307538</v>
      </c>
      <c r="H31" s="85" t="n">
        <f aca="false">H22*$D$26</f>
        <v>11506818.5520417</v>
      </c>
      <c r="I31" s="85" t="n">
        <f aca="false">I22*$D$26</f>
        <v>10588054.0549669</v>
      </c>
      <c r="J31" s="0"/>
      <c r="K31" s="83"/>
      <c r="L31" s="0"/>
      <c r="M31" s="0"/>
      <c r="N31" s="0"/>
    </row>
    <row r="32" s="2" customFormat="true" ht="15" hidden="false" customHeight="false" outlineLevel="0" collapsed="false">
      <c r="B32" s="0"/>
      <c r="C32" s="0"/>
      <c r="D32" s="0"/>
      <c r="E32" s="85"/>
      <c r="F32" s="85"/>
      <c r="G32" s="85"/>
      <c r="H32" s="85"/>
      <c r="I32" s="85"/>
      <c r="J32" s="0"/>
      <c r="K32" s="83"/>
      <c r="L32" s="0"/>
      <c r="M32" s="0"/>
      <c r="N32" s="0"/>
    </row>
    <row r="33" s="2" customFormat="true" ht="15" hidden="false" customHeight="false" outlineLevel="0" collapsed="false">
      <c r="A33" s="98" t="s">
        <v>128</v>
      </c>
      <c r="B33" s="0"/>
      <c r="C33" s="0"/>
      <c r="D33" s="0"/>
      <c r="E33" s="85"/>
      <c r="F33" s="85"/>
      <c r="G33" s="85"/>
      <c r="H33" s="85"/>
      <c r="I33" s="85"/>
      <c r="J33" s="0"/>
      <c r="K33" s="83"/>
      <c r="L33" s="0"/>
      <c r="M33" s="0"/>
      <c r="N33" s="0"/>
    </row>
    <row r="34" s="2" customFormat="true" ht="15" hidden="false" customHeight="false" outlineLevel="0" collapsed="false">
      <c r="B34" s="0"/>
      <c r="C34" s="0"/>
      <c r="D34" s="0"/>
      <c r="E34" s="85"/>
      <c r="F34" s="85"/>
      <c r="G34" s="85"/>
      <c r="H34" s="85"/>
      <c r="I34" s="85"/>
      <c r="J34" s="0"/>
      <c r="K34" s="83"/>
      <c r="L34" s="0"/>
      <c r="M34" s="0"/>
      <c r="N34" s="0"/>
    </row>
    <row r="35" s="2" customFormat="true" ht="15" hidden="false" customHeight="false" outlineLevel="0" collapsed="false">
      <c r="B35" s="86" t="s">
        <v>126</v>
      </c>
      <c r="C35" s="0"/>
      <c r="D35" s="87" t="n">
        <v>2006</v>
      </c>
      <c r="E35" s="87" t="s">
        <v>118</v>
      </c>
      <c r="F35" s="87" t="n">
        <v>2008</v>
      </c>
      <c r="G35" s="87" t="n">
        <v>2009</v>
      </c>
      <c r="H35" s="87" t="n">
        <v>2010</v>
      </c>
      <c r="I35" s="87" t="n">
        <v>2011</v>
      </c>
      <c r="J35" s="87" t="n">
        <v>2012</v>
      </c>
      <c r="K35" s="83"/>
      <c r="L35" s="0"/>
      <c r="M35" s="0"/>
      <c r="N35" s="0"/>
    </row>
    <row r="36" s="2" customFormat="true" ht="15" hidden="false" customHeight="false" outlineLevel="0" collapsed="false">
      <c r="B36" s="5"/>
      <c r="C36" s="0"/>
      <c r="D36" s="40"/>
      <c r="E36" s="89"/>
      <c r="F36" s="89"/>
      <c r="G36" s="89"/>
      <c r="H36" s="89"/>
      <c r="I36" s="89"/>
      <c r="J36" s="40"/>
      <c r="K36" s="16"/>
      <c r="L36" s="0"/>
      <c r="M36" s="0"/>
      <c r="N36" s="0"/>
    </row>
    <row r="37" s="2" customFormat="true" ht="15" hidden="false" customHeight="false" outlineLevel="0" collapsed="false">
      <c r="B37" s="5" t="s">
        <v>129</v>
      </c>
      <c r="C37" s="0"/>
      <c r="D37" s="99"/>
      <c r="E37" s="100"/>
      <c r="F37" s="101"/>
      <c r="G37" s="102"/>
      <c r="H37" s="103"/>
      <c r="I37" s="102"/>
      <c r="J37" s="89"/>
      <c r="K37" s="16"/>
      <c r="L37" s="0"/>
      <c r="M37" s="0"/>
      <c r="N37" s="0"/>
    </row>
    <row r="38" s="2" customFormat="true" ht="15" hidden="false" customHeight="false" outlineLevel="0" collapsed="false">
      <c r="B38" s="0" t="s">
        <v>119</v>
      </c>
      <c r="C38" s="0"/>
      <c r="D38" s="104"/>
      <c r="E38" s="105" t="n">
        <f aca="false">E27</f>
        <v>30012965.9756748</v>
      </c>
      <c r="F38" s="106" t="n">
        <f aca="false">E41</f>
        <v>30162956.6637115</v>
      </c>
      <c r="G38" s="107" t="n">
        <f aca="false">F41</f>
        <v>28241832.4110427</v>
      </c>
      <c r="H38" s="105" t="n">
        <f aca="false">G41</f>
        <v>29435675.8659463</v>
      </c>
      <c r="I38" s="105" t="n">
        <f aca="false">H41</f>
        <v>23647612.1029689</v>
      </c>
      <c r="J38" s="108"/>
      <c r="K38" s="16"/>
      <c r="L38" s="0"/>
      <c r="M38" s="0"/>
      <c r="N38" s="0"/>
    </row>
    <row r="39" s="2" customFormat="true" ht="15" hidden="false" customHeight="false" outlineLevel="0" collapsed="false">
      <c r="A39" s="109" t="n">
        <f aca="false">E31</f>
        <v>5460112.78818284</v>
      </c>
      <c r="B39" s="0" t="s">
        <v>130</v>
      </c>
      <c r="C39" s="0"/>
      <c r="D39" s="110"/>
      <c r="E39" s="111" t="n">
        <f aca="false">('IAA submission'!C84*CPI!E11)*1000+E43</f>
        <v>4222694.55252918</v>
      </c>
      <c r="F39" s="112" t="n">
        <f aca="false">('IAA submission'!D84*CPI!E12)*1000+F43</f>
        <v>6001581.03931052</v>
      </c>
      <c r="G39" s="113" t="n">
        <f aca="false">('IAA submission'!E84*CPI!E13)*1000+G43</f>
        <v>10559969.0086578</v>
      </c>
      <c r="H39" s="112" t="n">
        <f aca="false">('IAA submission'!F84*CPI!E14)*1000+H43</f>
        <v>4122652.04703096</v>
      </c>
      <c r="I39" s="114" t="n">
        <f aca="false">('IAA submission'!G84*CPI!E15)*1000+I43</f>
        <v>5389601.57350535</v>
      </c>
      <c r="J39" s="40"/>
      <c r="K39" s="16"/>
      <c r="L39" s="0"/>
      <c r="M39" s="0"/>
      <c r="N39" s="0"/>
    </row>
    <row r="40" s="2" customFormat="true" ht="15" hidden="false" customHeight="false" outlineLevel="0" collapsed="false">
      <c r="B40" s="0" t="s">
        <v>9</v>
      </c>
      <c r="C40" s="0"/>
      <c r="D40" s="115"/>
      <c r="E40" s="112" t="n">
        <f aca="false">(1+E20/2)*E31-E20/2*E39-E20*E38</f>
        <v>4072703.86449241</v>
      </c>
      <c r="F40" s="112" t="n">
        <f aca="false">(1+F20/2)*F31-F20/2*F39-F20*F38</f>
        <v>7922705.2919794</v>
      </c>
      <c r="G40" s="112" t="n">
        <f aca="false">(1+G20/2)*G31-G20/2*G39-G20*G38</f>
        <v>9366125.5537541</v>
      </c>
      <c r="H40" s="112" t="n">
        <f aca="false">(1+H20/2)*H31-H20/2*H39-H20*H38</f>
        <v>9910715.81000838</v>
      </c>
      <c r="I40" s="112" t="n">
        <f aca="false">(1+I20/2)*I31-I20/2*I39-I20*I38</f>
        <v>9283054.13150814</v>
      </c>
      <c r="J40" s="116"/>
      <c r="K40" s="16"/>
      <c r="L40" s="0"/>
      <c r="M40" s="0"/>
      <c r="N40" s="0"/>
    </row>
    <row r="41" s="2" customFormat="true" ht="15" hidden="false" customHeight="false" outlineLevel="0" collapsed="false">
      <c r="B41" s="0" t="s">
        <v>121</v>
      </c>
      <c r="C41" s="0"/>
      <c r="D41" s="40"/>
      <c r="E41" s="117" t="n">
        <f aca="false">E38+E39-E40</f>
        <v>30162956.6637115</v>
      </c>
      <c r="F41" s="117" t="n">
        <f aca="false">F38+F39-F40</f>
        <v>28241832.4110427</v>
      </c>
      <c r="G41" s="118" t="n">
        <f aca="false">G38+G39-G40</f>
        <v>29435675.8659463</v>
      </c>
      <c r="H41" s="117" t="n">
        <f aca="false">H38+H39-H40</f>
        <v>23647612.1029689</v>
      </c>
      <c r="I41" s="117" t="n">
        <f aca="false">I38+I39-I40</f>
        <v>19754159.5449661</v>
      </c>
      <c r="J41" s="119"/>
      <c r="K41" s="13"/>
      <c r="M41" s="0"/>
      <c r="N41" s="0"/>
    </row>
    <row r="42" s="2" customFormat="true" ht="15" hidden="false" customHeight="false" outlineLevel="0" collapsed="false">
      <c r="B42" s="0" t="s">
        <v>11</v>
      </c>
      <c r="C42" s="0"/>
      <c r="D42" s="40"/>
      <c r="E42" s="89" t="n">
        <f aca="false">(E41+E38)/2</f>
        <v>30087961.3196932</v>
      </c>
      <c r="F42" s="89" t="n">
        <f aca="false">(F41+F38)/2</f>
        <v>29202394.5373771</v>
      </c>
      <c r="G42" s="89" t="n">
        <f aca="false">(G41+G38)/2</f>
        <v>28838754.1384945</v>
      </c>
      <c r="H42" s="89" t="n">
        <f aca="false">(H41+H38)/2</f>
        <v>26541643.9844576</v>
      </c>
      <c r="I42" s="89" t="n">
        <f aca="false">(I41+I38)/2</f>
        <v>21700885.8239675</v>
      </c>
      <c r="J42" s="119"/>
      <c r="K42" s="13"/>
      <c r="M42" s="0"/>
      <c r="N42" s="0"/>
    </row>
    <row r="43" s="2" customFormat="true" ht="15" hidden="false" customHeight="false" outlineLevel="0" collapsed="false">
      <c r="B43" s="13" t="s">
        <v>131</v>
      </c>
      <c r="C43" s="13"/>
      <c r="E43" s="120" t="n">
        <f aca="false">$E$44/5</f>
        <v>426945.525291829</v>
      </c>
      <c r="F43" s="120" t="n">
        <f aca="false">$E$44/5</f>
        <v>426945.525291829</v>
      </c>
      <c r="G43" s="120" t="n">
        <f aca="false">$E$44/5</f>
        <v>426945.525291829</v>
      </c>
      <c r="H43" s="120" t="n">
        <f aca="false">$E$44/5</f>
        <v>426945.525291829</v>
      </c>
      <c r="I43" s="120" t="n">
        <f aca="false">$E$44/5</f>
        <v>426945.525291829</v>
      </c>
      <c r="J43" s="119"/>
      <c r="K43" s="121" t="n">
        <f aca="false">SUM(E43:I43)</f>
        <v>2134727.62645914</v>
      </c>
      <c r="M43" s="0"/>
      <c r="N43" s="0"/>
    </row>
    <row r="44" s="2" customFormat="true" ht="15" hidden="false" customHeight="false" outlineLevel="0" collapsed="false">
      <c r="B44" s="0"/>
      <c r="C44" s="0"/>
      <c r="D44" s="40"/>
      <c r="E44" s="122" t="n">
        <f aca="false">2100000*CPI!E11</f>
        <v>2134727.62645914</v>
      </c>
      <c r="F44" s="117"/>
      <c r="G44" s="118"/>
      <c r="H44" s="122"/>
      <c r="I44" s="122"/>
      <c r="J44" s="119"/>
      <c r="K44" s="13"/>
      <c r="M44" s="0"/>
      <c r="N44" s="0"/>
    </row>
    <row r="45" s="2" customFormat="true" ht="15" hidden="false" customHeight="false" outlineLevel="0" collapsed="false">
      <c r="B45" s="0" t="s">
        <v>123</v>
      </c>
      <c r="C45" s="0"/>
      <c r="D45" s="40"/>
      <c r="E45" s="89" t="n">
        <f aca="false">E42*C49</f>
        <v>1387408.92369042</v>
      </c>
      <c r="F45" s="89" t="n">
        <f aca="false">F42*$D$49</f>
        <v>1756109.07984227</v>
      </c>
      <c r="G45" s="89" t="n">
        <f aca="false">G42*$D$49</f>
        <v>1734241.27699967</v>
      </c>
      <c r="H45" s="89" t="n">
        <f aca="false">H42*$D$49</f>
        <v>1596102.74203334</v>
      </c>
      <c r="I45" s="89" t="n">
        <f aca="false">I42*$D$49</f>
        <v>1304999.92345876</v>
      </c>
      <c r="J45" s="40"/>
      <c r="K45" s="13"/>
      <c r="L45" s="83"/>
      <c r="M45" s="0"/>
      <c r="N45" s="0"/>
    </row>
    <row r="46" s="2" customFormat="true" ht="15" hidden="false" customHeight="false" outlineLevel="0" collapsed="false">
      <c r="B46" s="2" t="s">
        <v>132</v>
      </c>
      <c r="D46" s="13"/>
      <c r="E46" s="89" t="n">
        <f aca="false">E45+E40</f>
        <v>5460112.78818284</v>
      </c>
      <c r="F46" s="89" t="n">
        <f aca="false">F45+F40</f>
        <v>9678814.37182168</v>
      </c>
      <c r="G46" s="89" t="n">
        <f aca="false">G45+G40</f>
        <v>11100366.8307538</v>
      </c>
      <c r="H46" s="89" t="n">
        <f aca="false">H45+H40</f>
        <v>11506818.5520417</v>
      </c>
      <c r="I46" s="89" t="n">
        <f aca="false">I45+I40</f>
        <v>10588054.0549669</v>
      </c>
      <c r="J46" s="40"/>
      <c r="K46" s="16"/>
      <c r="L46" s="0"/>
      <c r="M46" s="0"/>
      <c r="N46" s="0"/>
    </row>
    <row r="47" s="2" customFormat="true" ht="15" hidden="false" customHeight="false" outlineLevel="0" collapsed="false">
      <c r="D47" s="13"/>
      <c r="E47" s="13"/>
      <c r="F47" s="13"/>
      <c r="G47" s="13"/>
      <c r="H47" s="13"/>
      <c r="I47" s="13"/>
      <c r="J47" s="40"/>
      <c r="K47" s="16"/>
      <c r="L47" s="0"/>
      <c r="M47" s="0"/>
      <c r="N47" s="0"/>
    </row>
    <row r="48" s="2" customFormat="true" ht="15" hidden="false" customHeight="false" outlineLevel="0" collapsed="false">
      <c r="B48" s="38" t="s">
        <v>12</v>
      </c>
      <c r="C48" s="123" t="n">
        <f aca="false">E20</f>
        <v>0.0472</v>
      </c>
      <c r="D48" s="91" t="n">
        <v>0.062</v>
      </c>
      <c r="E48" s="13"/>
      <c r="F48" s="13"/>
      <c r="G48" s="13"/>
      <c r="H48" s="13"/>
      <c r="I48" s="13"/>
      <c r="J48" s="89"/>
      <c r="K48" s="16"/>
      <c r="L48" s="0"/>
      <c r="M48" s="0"/>
      <c r="N48" s="0"/>
    </row>
    <row r="49" s="2" customFormat="true" ht="15" hidden="false" customHeight="false" outlineLevel="0" collapsed="false">
      <c r="B49" s="38" t="s">
        <v>133</v>
      </c>
      <c r="C49" s="91" t="n">
        <f aca="false">C48/(1+C48/2)</f>
        <v>0.0461117624071903</v>
      </c>
      <c r="D49" s="91" t="n">
        <f aca="false">D48/(1+D48/2)</f>
        <v>0.0601357904946654</v>
      </c>
      <c r="E49" s="13"/>
      <c r="F49" s="13"/>
      <c r="G49" s="13"/>
      <c r="K49" s="16"/>
      <c r="L49" s="0"/>
      <c r="M49" s="0"/>
      <c r="N49" s="0"/>
    </row>
    <row r="50" s="2" customFormat="true" ht="15" hidden="false" customHeight="false" outlineLevel="0" collapsed="false">
      <c r="J50" s="0"/>
      <c r="K50" s="83"/>
      <c r="L50" s="0"/>
      <c r="M50" s="0"/>
      <c r="N50" s="0"/>
    </row>
    <row r="51" s="2" customFormat="true" ht="15" hidden="false" customHeight="false" outlineLevel="0" collapsed="false">
      <c r="B51" s="0"/>
      <c r="C51" s="0"/>
      <c r="D51" s="0"/>
      <c r="E51" s="85"/>
      <c r="F51" s="85"/>
      <c r="G51" s="85"/>
      <c r="H51" s="85"/>
      <c r="I51" s="85"/>
      <c r="J51" s="0"/>
      <c r="K51" s="83"/>
      <c r="L51" s="0"/>
      <c r="M51" s="0"/>
      <c r="N51" s="0"/>
    </row>
    <row r="52" s="2" customFormat="true" ht="26.25" hidden="false" customHeight="false" outlineLevel="0" collapsed="false">
      <c r="B52" s="124" t="s">
        <v>134</v>
      </c>
      <c r="C52" s="124"/>
      <c r="D52" s="125"/>
      <c r="E52" s="125"/>
      <c r="F52" s="125"/>
      <c r="G52" s="125"/>
      <c r="H52" s="125"/>
      <c r="I52" s="125"/>
      <c r="J52" s="125"/>
      <c r="K52" s="83"/>
      <c r="L52" s="0"/>
      <c r="M52" s="0"/>
      <c r="N52" s="0"/>
    </row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>
      <c r="E55" s="93"/>
      <c r="P55" s="126"/>
      <c r="Q55" s="126"/>
      <c r="R55" s="0"/>
    </row>
    <row r="56" s="2" customFormat="true" ht="15" hidden="false" customHeight="false" outlineLevel="0" collapsed="false">
      <c r="B56" s="127" t="s">
        <v>135</v>
      </c>
      <c r="C56" s="127"/>
      <c r="D56" s="93"/>
      <c r="E56" s="93" t="s">
        <v>136</v>
      </c>
      <c r="G56" s="126"/>
      <c r="H56" s="126"/>
      <c r="I56" s="128" t="s">
        <v>137</v>
      </c>
      <c r="J56" s="128"/>
      <c r="K56" s="128"/>
      <c r="L56" s="129"/>
      <c r="M56" s="130"/>
      <c r="N56" s="131"/>
      <c r="O56" s="0"/>
      <c r="P56" s="126"/>
      <c r="Q56" s="0"/>
      <c r="R56" s="129"/>
      <c r="S56" s="0"/>
    </row>
    <row r="57" s="2" customFormat="true" ht="15" hidden="false" customHeight="false" outlineLevel="0" collapsed="false">
      <c r="B57" s="0"/>
      <c r="C57" s="0"/>
      <c r="D57" s="93"/>
      <c r="E57" s="93"/>
      <c r="G57" s="126"/>
      <c r="H57" s="126" t="s">
        <v>138</v>
      </c>
      <c r="I57" s="126"/>
      <c r="J57" s="126" t="s">
        <v>139</v>
      </c>
      <c r="K57" s="129"/>
      <c r="L57" s="129"/>
      <c r="M57" s="130"/>
      <c r="N57" s="131"/>
      <c r="O57" s="0"/>
      <c r="P57" s="126"/>
      <c r="Q57" s="0"/>
      <c r="R57" s="129"/>
      <c r="S57" s="0"/>
    </row>
    <row r="58" s="2" customFormat="true" ht="15" hidden="false" customHeight="false" outlineLevel="0" collapsed="false">
      <c r="B58" s="0" t="s">
        <v>140</v>
      </c>
      <c r="C58" s="0"/>
      <c r="D58" s="0" t="s">
        <v>141</v>
      </c>
      <c r="E58" s="132" t="s">
        <v>142</v>
      </c>
      <c r="F58" s="133" t="s">
        <v>143</v>
      </c>
      <c r="G58" s="132"/>
      <c r="H58" s="0" t="s">
        <v>143</v>
      </c>
      <c r="I58" s="0"/>
      <c r="J58" s="134" t="s">
        <v>143</v>
      </c>
      <c r="K58" s="0"/>
      <c r="M58" s="0"/>
    </row>
    <row r="59" s="2" customFormat="true" ht="15" hidden="false" customHeight="false" outlineLevel="0" collapsed="false">
      <c r="B59" s="0"/>
      <c r="C59" s="0"/>
      <c r="D59" s="132"/>
      <c r="E59" s="135" t="n">
        <f aca="false">CPI!C10</f>
        <v>98</v>
      </c>
      <c r="F59" s="136" t="n">
        <f aca="false">CPI!F2</f>
        <v>104.5</v>
      </c>
      <c r="G59" s="137"/>
      <c r="H59" s="132" t="n">
        <f aca="false">CPI!F2</f>
        <v>104.5</v>
      </c>
      <c r="I59" s="132"/>
      <c r="J59" s="0"/>
      <c r="K59" s="0"/>
      <c r="M59" s="0"/>
    </row>
    <row r="60" s="2" customFormat="true" ht="15" hidden="false" customHeight="false" outlineLevel="0" collapsed="false">
      <c r="B60" s="0"/>
      <c r="C60" s="0"/>
      <c r="D60" s="0"/>
      <c r="E60" s="135"/>
      <c r="F60" s="138"/>
      <c r="G60" s="139"/>
      <c r="H60" s="0"/>
      <c r="I60" s="0"/>
      <c r="J60" s="0"/>
      <c r="K60" s="0"/>
      <c r="M60" s="0"/>
    </row>
    <row r="61" s="2" customFormat="true" ht="15" hidden="false" customHeight="false" outlineLevel="0" collapsed="false">
      <c r="B61" s="93" t="s">
        <v>144</v>
      </c>
      <c r="C61" s="93"/>
      <c r="D61" s="140" t="n">
        <v>20</v>
      </c>
      <c r="E61" s="141" t="n">
        <v>44000000</v>
      </c>
      <c r="F61" s="142" t="n">
        <f aca="false">E61*F59/E59</f>
        <v>46918367.3469388</v>
      </c>
      <c r="G61" s="0"/>
      <c r="H61" s="143" t="n">
        <f aca="false">'IAA submission'!M95*1000</f>
        <v>1647279.29221714</v>
      </c>
      <c r="I61" s="37"/>
      <c r="J61" s="144" t="n">
        <f aca="false">IF(H66="y",H61,F61)</f>
        <v>1647279.29221714</v>
      </c>
      <c r="L61" s="1" t="s">
        <v>145</v>
      </c>
    </row>
    <row r="62" s="2" customFormat="true" ht="15" hidden="false" customHeight="false" outlineLevel="0" collapsed="false">
      <c r="B62" s="145" t="s">
        <v>146</v>
      </c>
      <c r="C62" s="61"/>
      <c r="D62" s="140" t="n">
        <v>20</v>
      </c>
      <c r="E62" s="141" t="n">
        <v>10500000</v>
      </c>
      <c r="F62" s="146" t="n">
        <f aca="false">E62*F61/E61</f>
        <v>11196428.5714286</v>
      </c>
      <c r="G62" s="147"/>
      <c r="H62" s="143" t="n">
        <f aca="false">'IAA submission'!M94*1000</f>
        <v>5543828.74788118</v>
      </c>
      <c r="I62" s="37"/>
      <c r="J62" s="148" t="n">
        <f aca="false">IF(L66="y",F62,H62)</f>
        <v>5543828.74788118</v>
      </c>
      <c r="L62" s="1" t="s">
        <v>147</v>
      </c>
    </row>
    <row r="63" s="2" customFormat="true" ht="15" hidden="false" customHeight="false" outlineLevel="0" collapsed="false">
      <c r="B63" s="149"/>
      <c r="C63" s="149"/>
      <c r="D63" s="150"/>
      <c r="E63" s="151"/>
      <c r="F63" s="152"/>
      <c r="G63" s="147"/>
      <c r="H63" s="153"/>
      <c r="I63" s="153"/>
      <c r="J63" s="153"/>
      <c r="K63" s="153"/>
      <c r="L63" s="153"/>
      <c r="M63" s="153"/>
      <c r="N63" s="152"/>
      <c r="O63" s="147"/>
      <c r="P63" s="147"/>
    </row>
    <row r="64" s="2" customFormat="true" ht="15" hidden="false" customHeight="false" outlineLevel="0" collapsed="false">
      <c r="B64" s="154"/>
      <c r="C64" s="154"/>
      <c r="D64" s="0"/>
      <c r="E64" s="0"/>
      <c r="F64" s="152"/>
      <c r="G64" s="147"/>
      <c r="H64" s="152"/>
      <c r="I64" s="152"/>
      <c r="J64" s="152"/>
      <c r="K64" s="152"/>
      <c r="L64" s="152"/>
      <c r="M64" s="152"/>
      <c r="N64" s="152"/>
      <c r="O64" s="147"/>
      <c r="P64" s="147"/>
    </row>
    <row r="65" s="2" customFormat="true" ht="15" hidden="false" customHeight="false" outlineLevel="0" collapsed="false">
      <c r="A65" s="19"/>
      <c r="B65" s="154"/>
      <c r="C65" s="154"/>
      <c r="D65" s="0"/>
      <c r="E65" s="0"/>
      <c r="F65" s="0"/>
      <c r="G65" s="40"/>
      <c r="H65" s="0"/>
      <c r="I65" s="34"/>
      <c r="J65" s="0"/>
      <c r="K65" s="155"/>
      <c r="L65" s="0"/>
      <c r="M65" s="0"/>
      <c r="N65" s="0"/>
      <c r="O65" s="0"/>
      <c r="P65" s="0"/>
      <c r="Q65" s="0"/>
      <c r="S65" s="0"/>
    </row>
    <row r="66" s="2" customFormat="true" ht="15" hidden="false" customHeight="false" outlineLevel="0" collapsed="false">
      <c r="B66" s="93" t="s">
        <v>148</v>
      </c>
      <c r="C66" s="156"/>
      <c r="D66" s="0"/>
      <c r="E66" s="0"/>
      <c r="H66" s="157" t="s">
        <v>149</v>
      </c>
      <c r="I66" s="158" t="n">
        <f aca="false">IF(H66="y",H62-F62,0)</f>
        <v>-5652599.82354739</v>
      </c>
      <c r="J66" s="159" t="s">
        <v>150</v>
      </c>
      <c r="K66" s="0"/>
      <c r="L66" s="152"/>
      <c r="M66" s="0"/>
      <c r="N66" s="0"/>
    </row>
    <row r="67" s="2" customFormat="true" ht="15" hidden="false" customHeight="false" outlineLevel="0" collapsed="false">
      <c r="B67" s="93" t="s">
        <v>151</v>
      </c>
      <c r="C67" s="93"/>
      <c r="D67" s="93"/>
      <c r="E67" s="0"/>
      <c r="H67" s="160" t="s">
        <v>152</v>
      </c>
      <c r="I67" s="158" t="n">
        <f aca="false">IF(H67="y",J61,0)</f>
        <v>0</v>
      </c>
      <c r="J67" s="159" t="s">
        <v>153</v>
      </c>
      <c r="K67" s="0"/>
      <c r="L67" s="0"/>
      <c r="M67" s="0"/>
      <c r="N67" s="0"/>
    </row>
    <row r="68" s="2" customFormat="true" ht="15" hidden="false" customHeight="false" outlineLevel="0" collapsed="false">
      <c r="B68" s="93"/>
      <c r="C68" s="93"/>
      <c r="D68" s="93"/>
      <c r="E68" s="0"/>
      <c r="F68" s="153"/>
      <c r="G68" s="0"/>
      <c r="H68" s="161"/>
      <c r="I68" s="0"/>
      <c r="J68" s="0"/>
      <c r="K68" s="0"/>
      <c r="L68" s="161"/>
      <c r="M68" s="0"/>
      <c r="N68" s="0"/>
    </row>
    <row r="69" s="2" customFormat="true" ht="15" hidden="false" customHeight="false" outlineLevel="0" collapsed="false">
      <c r="B69" s="149" t="s">
        <v>154</v>
      </c>
      <c r="C69" s="149"/>
      <c r="D69" s="162" t="n">
        <v>40106</v>
      </c>
      <c r="E69" s="0"/>
      <c r="F69" s="152"/>
      <c r="G69" s="152"/>
      <c r="H69" s="0"/>
      <c r="I69" s="0"/>
      <c r="J69" s="0"/>
      <c r="K69" s="0"/>
      <c r="L69" s="133"/>
      <c r="M69" s="0"/>
      <c r="N69" s="5"/>
    </row>
    <row r="70" s="2" customFormat="true" ht="15" hidden="false" customHeight="false" outlineLevel="0" collapsed="false">
      <c r="B70" s="163" t="s">
        <v>155</v>
      </c>
      <c r="C70" s="149"/>
      <c r="D70" s="164" t="n">
        <v>40179</v>
      </c>
      <c r="E70" s="0"/>
      <c r="F70" s="154"/>
      <c r="G70" s="0"/>
      <c r="H70" s="0"/>
      <c r="I70" s="0"/>
      <c r="J70" s="0"/>
      <c r="K70" s="165"/>
      <c r="L70" s="133"/>
      <c r="M70" s="0"/>
      <c r="N70" s="0"/>
      <c r="O70" s="38"/>
    </row>
    <row r="71" s="2" customFormat="true" ht="15" hidden="false" customHeight="false" outlineLevel="0" collapsed="false">
      <c r="B71" s="163" t="s">
        <v>156</v>
      </c>
      <c r="C71" s="163"/>
      <c r="D71" s="166" t="n">
        <f aca="false">D70-D69</f>
        <v>73</v>
      </c>
      <c r="E71" s="0"/>
      <c r="F71" s="154"/>
      <c r="G71" s="0"/>
      <c r="H71" s="0"/>
      <c r="I71" s="0"/>
      <c r="J71" s="0"/>
      <c r="K71" s="165"/>
      <c r="L71" s="167"/>
      <c r="M71" s="168"/>
      <c r="N71" s="0"/>
    </row>
    <row r="72" s="2" customFormat="true" ht="15" hidden="false" customHeight="false" outlineLevel="0" collapsed="false">
      <c r="B72" s="163" t="s">
        <v>157</v>
      </c>
      <c r="C72" s="163"/>
      <c r="D72" s="169" t="n">
        <f aca="false">(1+0.062)^(D71/365)-1</f>
        <v>0.0121034455497457</v>
      </c>
      <c r="E72" s="0"/>
      <c r="F72" s="154"/>
      <c r="G72" s="0"/>
      <c r="H72" s="0"/>
      <c r="I72" s="0"/>
      <c r="J72" s="0"/>
      <c r="K72" s="165"/>
      <c r="L72" s="167"/>
      <c r="M72" s="0"/>
      <c r="N72" s="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L72" s="170"/>
      <c r="AM72" s="170"/>
      <c r="AN72" s="170"/>
      <c r="AO72" s="170"/>
      <c r="AP72" s="170"/>
    </row>
    <row r="73" s="2" customFormat="true" ht="15" hidden="false" customHeight="false" outlineLevel="0" collapsed="false">
      <c r="B73" s="149"/>
      <c r="C73" s="163"/>
      <c r="E73" s="171"/>
      <c r="F73" s="156"/>
      <c r="G73" s="0"/>
      <c r="H73" s="0"/>
      <c r="I73" s="0"/>
      <c r="J73" s="0"/>
      <c r="K73" s="165"/>
      <c r="L73" s="133"/>
      <c r="M73" s="0"/>
      <c r="N73" s="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L73" s="170"/>
      <c r="AM73" s="170"/>
      <c r="AN73" s="170"/>
      <c r="AO73" s="170"/>
      <c r="AP73" s="170"/>
    </row>
    <row r="74" s="2" customFormat="true" ht="15" hidden="false" customHeight="false" outlineLevel="0" collapsed="false">
      <c r="B74" s="172" t="s">
        <v>158</v>
      </c>
      <c r="C74" s="173"/>
      <c r="D74" s="174"/>
      <c r="E74" s="174"/>
      <c r="F74" s="174"/>
      <c r="G74" s="174"/>
      <c r="H74" s="174"/>
      <c r="I74" s="174"/>
      <c r="J74" s="175"/>
      <c r="K74" s="165"/>
      <c r="L74" s="167"/>
      <c r="M74" s="168"/>
      <c r="N74" s="0"/>
      <c r="AL74" s="170"/>
      <c r="AM74" s="170"/>
      <c r="AN74" s="170"/>
      <c r="AO74" s="170"/>
      <c r="AP74" s="170"/>
    </row>
    <row r="75" s="2" customFormat="true" ht="15" hidden="false" customHeight="false" outlineLevel="0" collapsed="false">
      <c r="B75" s="93" t="s">
        <v>146</v>
      </c>
      <c r="C75" s="149" t="s">
        <v>159</v>
      </c>
      <c r="D75" s="2" t="s">
        <v>143</v>
      </c>
      <c r="E75" s="1" t="n">
        <f aca="false">'Future capex and depreciation'!E39</f>
        <v>2007</v>
      </c>
      <c r="F75" s="1" t="n">
        <f aca="false">'Future capex and depreciation'!F39</f>
        <v>2008</v>
      </c>
      <c r="G75" s="1" t="n">
        <f aca="false">'Future capex and depreciation'!G39</f>
        <v>2009</v>
      </c>
      <c r="H75" s="1" t="n">
        <f aca="false">'Future capex and depreciation'!H39</f>
        <v>2010</v>
      </c>
      <c r="I75" s="1" t="n">
        <f aca="false">'Future capex and depreciation'!I39</f>
        <v>2011</v>
      </c>
      <c r="J75" s="14" t="n">
        <f aca="false">'Future capex and depreciation'!J39</f>
        <v>2012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3"/>
      <c r="AC75" s="13"/>
      <c r="AD75" s="13"/>
      <c r="AE75" s="176"/>
      <c r="AF75" s="176"/>
      <c r="AG75" s="176"/>
      <c r="AH75" s="176"/>
      <c r="AI75" s="170"/>
      <c r="AJ75" s="170"/>
      <c r="AL75" s="170"/>
      <c r="AM75" s="170"/>
      <c r="AN75" s="170"/>
      <c r="AO75" s="170"/>
      <c r="AP75" s="170"/>
    </row>
    <row r="76" s="2" customFormat="true" ht="15" hidden="false" customHeight="false" outlineLevel="0" collapsed="false">
      <c r="B76" s="149" t="s">
        <v>160</v>
      </c>
      <c r="C76" s="141" t="n">
        <v>1145000</v>
      </c>
      <c r="D76" s="142" t="n">
        <f aca="false">C76*F59/E59</f>
        <v>1220943.87755102</v>
      </c>
      <c r="E76" s="1"/>
      <c r="F76" s="1"/>
      <c r="G76" s="177" t="n">
        <f aca="false">D71/365*D76</f>
        <v>244188.775510204</v>
      </c>
      <c r="H76" s="168" t="n">
        <f aca="false">D76+(D76-G76)</f>
        <v>2197698.97959184</v>
      </c>
      <c r="I76" s="168" t="n">
        <f aca="false">D76</f>
        <v>1220943.87755102</v>
      </c>
      <c r="J76" s="40"/>
      <c r="K76" s="165"/>
      <c r="L76" s="178"/>
      <c r="M76" s="40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3"/>
      <c r="AC76" s="13"/>
      <c r="AD76" s="13"/>
      <c r="AE76" s="176"/>
      <c r="AF76" s="176"/>
      <c r="AG76" s="176"/>
      <c r="AH76" s="176"/>
      <c r="AI76" s="170"/>
      <c r="AJ76" s="170"/>
      <c r="AL76" s="170"/>
      <c r="AM76" s="170"/>
      <c r="AN76" s="170"/>
      <c r="AO76" s="170"/>
      <c r="AP76" s="170"/>
    </row>
    <row r="77" s="2" customFormat="true" ht="15" hidden="false" customHeight="false" outlineLevel="0" collapsed="false">
      <c r="B77" s="149"/>
      <c r="C77" s="149"/>
      <c r="E77" s="1"/>
      <c r="F77" s="1"/>
      <c r="G77" s="1"/>
      <c r="H77" s="1"/>
      <c r="I77" s="1"/>
      <c r="J77" s="0"/>
      <c r="K77" s="165"/>
      <c r="L77" s="0"/>
      <c r="M77" s="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E77" s="170"/>
      <c r="AF77" s="170"/>
      <c r="AG77" s="170"/>
      <c r="AH77" s="170"/>
      <c r="AI77" s="170"/>
      <c r="AJ77" s="170"/>
      <c r="AL77" s="170"/>
      <c r="AM77" s="170"/>
      <c r="AN77" s="170"/>
      <c r="AO77" s="170"/>
      <c r="AP77" s="170"/>
    </row>
    <row r="78" s="2" customFormat="true" ht="15" hidden="false" customHeight="false" outlineLevel="0" collapsed="false">
      <c r="B78" s="149"/>
      <c r="C78" s="149"/>
      <c r="E78" s="171"/>
      <c r="F78" s="156"/>
      <c r="G78" s="34"/>
      <c r="H78" s="0"/>
      <c r="I78" s="0"/>
      <c r="J78" s="0"/>
      <c r="K78" s="165"/>
      <c r="L78" s="133"/>
      <c r="M78" s="0"/>
      <c r="N78" s="0"/>
      <c r="O78" s="167"/>
      <c r="P78" s="168"/>
      <c r="Q78" s="168"/>
      <c r="R78" s="168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L78" s="170"/>
      <c r="AM78" s="170"/>
      <c r="AN78" s="170"/>
      <c r="AO78" s="170"/>
      <c r="AP78" s="170"/>
    </row>
    <row r="79" s="2" customFormat="true" ht="15" hidden="false" customHeight="false" outlineLevel="0" collapsed="false">
      <c r="B79" s="2" t="s">
        <v>119</v>
      </c>
      <c r="G79" s="34" t="n">
        <v>0</v>
      </c>
      <c r="H79" s="35" t="n">
        <f aca="false">G84</f>
        <v>11086238.8188585</v>
      </c>
      <c r="I79" s="35" t="n">
        <f aca="false">H84</f>
        <v>9507757.97766857</v>
      </c>
      <c r="J79" s="35" t="n">
        <f aca="false">I84+I66</f>
        <v>3185846.01098153</v>
      </c>
      <c r="AJ79" s="170"/>
      <c r="AL79" s="170"/>
      <c r="AM79" s="170"/>
      <c r="AN79" s="170"/>
      <c r="AO79" s="170"/>
      <c r="AP79" s="170"/>
    </row>
    <row r="80" s="2" customFormat="true" ht="15" hidden="false" customHeight="false" outlineLevel="0" collapsed="false">
      <c r="B80" s="2" t="s">
        <v>161</v>
      </c>
      <c r="G80" s="179" t="n">
        <f aca="false">F62</f>
        <v>11196428.5714286</v>
      </c>
      <c r="H80" s="2" t="n">
        <v>0</v>
      </c>
      <c r="I80" s="2" t="n">
        <v>0</v>
      </c>
      <c r="AJ80" s="170"/>
      <c r="AL80" s="170"/>
      <c r="AM80" s="170"/>
      <c r="AN80" s="170"/>
      <c r="AO80" s="170"/>
      <c r="AP80" s="170"/>
    </row>
    <row r="81" s="2" customFormat="true" ht="15" hidden="false" customHeight="false" outlineLevel="0" collapsed="false">
      <c r="B81" s="2" t="s">
        <v>9</v>
      </c>
      <c r="G81" s="168" t="n">
        <f aca="false">(1+G86/2)*G83-0.0121*G80</f>
        <v>110189.752570042</v>
      </c>
      <c r="H81" s="168" t="n">
        <f aca="false">(1+H86/2)*H83-0.062*H79</f>
        <v>1578480.84118995</v>
      </c>
      <c r="I81" s="168" t="n">
        <f aca="false">(1+I86/2)*I83-0.062*I79</f>
        <v>669312.14313965</v>
      </c>
      <c r="J81" s="168"/>
      <c r="K81" s="170" t="n">
        <f aca="false">SUM(G81:I81)</f>
        <v>2357982.73689965</v>
      </c>
      <c r="AJ81" s="170"/>
      <c r="AL81" s="170"/>
      <c r="AM81" s="170"/>
      <c r="AN81" s="170"/>
      <c r="AO81" s="170"/>
      <c r="AP81" s="170"/>
    </row>
    <row r="82" s="2" customFormat="true" ht="15" hidden="false" customHeight="false" outlineLevel="0" collapsed="false">
      <c r="B82" s="2" t="s">
        <v>123</v>
      </c>
      <c r="G82" s="170" t="n">
        <f aca="false">G83-G81</f>
        <v>133999.022940162</v>
      </c>
      <c r="H82" s="170" t="n">
        <f aca="false">H83-H81</f>
        <v>619218.138401882</v>
      </c>
      <c r="I82" s="170" t="n">
        <f aca="false">I83-I81</f>
        <v>551631.73441137</v>
      </c>
      <c r="AJ82" s="170"/>
      <c r="AL82" s="170"/>
      <c r="AM82" s="170"/>
      <c r="AN82" s="170"/>
      <c r="AO82" s="170"/>
      <c r="AP82" s="170"/>
    </row>
    <row r="83" s="2" customFormat="true" ht="15" hidden="false" customHeight="false" outlineLevel="0" collapsed="false">
      <c r="B83" s="2" t="s">
        <v>162</v>
      </c>
      <c r="G83" s="168" t="n">
        <f aca="false">G76</f>
        <v>244188.775510204</v>
      </c>
      <c r="H83" s="176" t="n">
        <f aca="false">H76</f>
        <v>2197698.97959184</v>
      </c>
      <c r="I83" s="176" t="n">
        <f aca="false">I76</f>
        <v>1220943.87755102</v>
      </c>
      <c r="AJ83" s="170"/>
      <c r="AL83" s="170"/>
      <c r="AM83" s="170"/>
      <c r="AN83" s="170"/>
      <c r="AO83" s="170"/>
      <c r="AP83" s="170"/>
    </row>
    <row r="84" s="2" customFormat="true" ht="15" hidden="false" customHeight="false" outlineLevel="0" collapsed="false">
      <c r="A84" s="170"/>
      <c r="B84" s="2" t="s">
        <v>121</v>
      </c>
      <c r="G84" s="168" t="n">
        <f aca="false">G79+G80-G81</f>
        <v>11086238.8188585</v>
      </c>
      <c r="H84" s="168" t="n">
        <f aca="false">H79+H80-H81</f>
        <v>9507757.97766857</v>
      </c>
      <c r="I84" s="168" t="n">
        <f aca="false">I79+I80-I81</f>
        <v>8838445.83452892</v>
      </c>
      <c r="AJ84" s="170"/>
      <c r="AL84" s="170"/>
      <c r="AM84" s="170"/>
      <c r="AN84" s="170"/>
      <c r="AO84" s="170"/>
      <c r="AP84" s="170"/>
    </row>
    <row r="85" s="2" customFormat="true" ht="15" hidden="false" customHeight="false" outlineLevel="0" collapsed="false">
      <c r="AJ85" s="170"/>
      <c r="AL85" s="170"/>
      <c r="AM85" s="170"/>
      <c r="AN85" s="170"/>
      <c r="AO85" s="170"/>
      <c r="AP85" s="170"/>
    </row>
    <row r="86" s="2" customFormat="true" ht="15" hidden="false" customHeight="false" outlineLevel="0" collapsed="false">
      <c r="G86" s="180" t="n">
        <f aca="false">D72</f>
        <v>0.0121034455497457</v>
      </c>
      <c r="H86" s="23" t="n">
        <v>0.062</v>
      </c>
      <c r="I86" s="21" t="n">
        <f aca="false">H86</f>
        <v>0.062</v>
      </c>
      <c r="AJ86" s="170"/>
      <c r="AL86" s="170"/>
      <c r="AM86" s="170"/>
      <c r="AN86" s="170"/>
      <c r="AO86" s="170"/>
      <c r="AP86" s="170"/>
    </row>
    <row r="87" s="2" customFormat="true" ht="15" hidden="false" customHeight="false" outlineLevel="0" collapsed="false">
      <c r="AJ87" s="170"/>
      <c r="AL87" s="170"/>
      <c r="AM87" s="170"/>
      <c r="AN87" s="170"/>
      <c r="AO87" s="170"/>
      <c r="AP87" s="170"/>
    </row>
    <row r="88" s="2" customFormat="true" ht="15" hidden="false" customHeight="false" outlineLevel="0" collapsed="false">
      <c r="K88" s="1"/>
      <c r="L88" s="1"/>
      <c r="M88" s="1"/>
      <c r="N88" s="1"/>
      <c r="O88" s="1"/>
      <c r="P88" s="1"/>
      <c r="AJ88" s="170"/>
      <c r="AL88" s="170"/>
      <c r="AM88" s="170"/>
      <c r="AN88" s="170"/>
      <c r="AO88" s="170"/>
      <c r="AP88" s="170"/>
    </row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>
      <c r="K91" s="170"/>
    </row>
    <row r="92" s="2" customFormat="true" ht="15" hidden="false" customHeight="false" outlineLevel="0" collapsed="false">
      <c r="E92" s="170"/>
      <c r="F92" s="170"/>
      <c r="G92" s="170"/>
      <c r="H92" s="170"/>
      <c r="I92" s="170"/>
    </row>
    <row r="93" s="2" customFormat="true" ht="15" hidden="false" customHeight="false" outlineLevel="0" collapsed="false">
      <c r="G93" s="168"/>
      <c r="H93" s="176"/>
      <c r="I93" s="176"/>
    </row>
    <row r="94" s="2" customFormat="true" ht="15" hidden="false" customHeight="false" outlineLevel="0" collapsed="false">
      <c r="E94" s="168"/>
      <c r="F94" s="168"/>
      <c r="G94" s="168"/>
      <c r="H94" s="168"/>
      <c r="I94" s="168"/>
    </row>
    <row r="95" s="2" customFormat="true" ht="15" hidden="false" customHeight="false" outlineLevel="0" collapsed="false"/>
    <row r="96" s="2" customFormat="true" ht="15" hidden="false" customHeight="false" outlineLevel="0" collapsed="false">
      <c r="E96" s="23"/>
      <c r="F96" s="23"/>
      <c r="G96" s="23"/>
      <c r="H96" s="23"/>
      <c r="I96" s="21"/>
    </row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>
      <c r="A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2" customFormat="true" ht="15" hidden="false" customHeight="false" outlineLevel="0" collapsed="false">
      <c r="A772" s="0"/>
      <c r="C772" s="0"/>
      <c r="D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2" customFormat="true" ht="15" hidden="false" customHeight="false" outlineLevel="0" collapsed="false">
      <c r="A773" s="0"/>
      <c r="C773" s="0"/>
      <c r="D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2" customFormat="tru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2" customFormat="tru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2" customFormat="tru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2" customFormat="tru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2" customFormat="tru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2" customFormat="tru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2" customFormat="tru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2" customFormat="tru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2" customFormat="tru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2" customFormat="tru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</sheetData>
  <mergeCells count="1">
    <mergeCell ref="I56:K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0.62"/>
    <col collapsed="false" customWidth="true" hidden="false" outlineLevel="0" max="3" min="3" style="0" width="10.61"/>
    <col collapsed="false" customWidth="true" hidden="true" outlineLevel="0" max="4" min="4" style="0" width="10.75"/>
    <col collapsed="false" customWidth="true" hidden="true" outlineLevel="0" max="5" min="5" style="0" width="12.49"/>
    <col collapsed="false" customWidth="true" hidden="true" outlineLevel="0" max="6" min="6" style="0" width="10.75"/>
    <col collapsed="false" customWidth="true" hidden="true" outlineLevel="0" max="7" min="7" style="0" width="11.87"/>
    <col collapsed="false" customWidth="true" hidden="true" outlineLevel="0" max="8" min="8" style="0" width="11.75"/>
    <col collapsed="false" customWidth="true" hidden="false" outlineLevel="0" max="9" min="9" style="0" width="11.75"/>
    <col collapsed="false" customWidth="true" hidden="false" outlineLevel="0" max="10" min="10" style="0" width="11.87"/>
    <col collapsed="false" customWidth="true" hidden="false" outlineLevel="0" max="11" min="11" style="0" width="11.61"/>
    <col collapsed="false" customWidth="true" hidden="false" outlineLevel="0" max="12" min="12" style="0" width="12.37"/>
    <col collapsed="false" customWidth="true" hidden="false" outlineLevel="0" max="13" min="13" style="0" width="10.87"/>
    <col collapsed="false" customWidth="true" hidden="false" outlineLevel="0" max="14" min="14" style="0" width="11.99"/>
    <col collapsed="false" customWidth="true" hidden="false" outlineLevel="0" max="15" min="15" style="0" width="11.61"/>
    <col collapsed="false" customWidth="true" hidden="false" outlineLevel="0" max="16" min="16" style="0" width="12.37"/>
    <col collapsed="false" customWidth="true" hidden="false" outlineLevel="0" max="19" min="17" style="0" width="10.61"/>
    <col collapsed="false" customWidth="true" hidden="false" outlineLevel="0" max="20" min="20" style="0" width="9.75"/>
    <col collapsed="false" customWidth="true" hidden="false" outlineLevel="0" max="21" min="21" style="0" width="10.12"/>
    <col collapsed="false" customWidth="true" hidden="false" outlineLevel="0" max="22" min="22" style="0" width="9.75"/>
    <col collapsed="false" customWidth="true" hidden="false" outlineLevel="0" max="23" min="23" style="0" width="9.49"/>
    <col collapsed="false" customWidth="true" hidden="false" outlineLevel="0" max="28" min="28" style="0" width="10.75"/>
    <col collapsed="false" customWidth="true" hidden="false" outlineLevel="0" max="33" min="33" style="0" width="10.49"/>
    <col collapsed="false" customWidth="true" hidden="false" outlineLevel="0" max="34" min="34" style="0" width="11.37"/>
    <col collapsed="false" customWidth="true" hidden="false" outlineLevel="0" max="38" min="38" style="0" width="11.49"/>
    <col collapsed="false" customWidth="true" hidden="false" outlineLevel="0" max="39" min="39" style="0" width="10.75"/>
    <col collapsed="false" customWidth="true" hidden="false" outlineLevel="0" max="40" min="40" style="0" width="8.61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customFormat="false" ht="14.25" hidden="false" customHeight="false" outlineLevel="0" collapsed="false">
      <c r="AE2" s="181"/>
      <c r="AF2" s="181"/>
      <c r="AG2" s="181"/>
    </row>
    <row r="3" s="2" customFormat="true" ht="15" hidden="false" customHeight="false" outlineLevel="0" collapsed="false"/>
    <row r="4" s="2" customFormat="true" ht="26.25" hidden="false" customHeight="false" outlineLevel="0" collapsed="false">
      <c r="B4" s="11" t="s">
        <v>163</v>
      </c>
      <c r="C4" s="11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s="2" customFormat="true" ht="15" hidden="false" customHeight="false" outlineLevel="0" collapsed="false">
      <c r="K5" s="2" t="s">
        <v>5</v>
      </c>
      <c r="L5" s="2" t="s">
        <v>5</v>
      </c>
      <c r="M5" s="2" t="s">
        <v>5</v>
      </c>
      <c r="N5" s="2" t="s">
        <v>5</v>
      </c>
      <c r="O5" s="2" t="s">
        <v>5</v>
      </c>
      <c r="P5" s="2" t="s">
        <v>5</v>
      </c>
      <c r="Q5" s="2" t="s">
        <v>5</v>
      </c>
      <c r="R5" s="2" t="s">
        <v>5</v>
      </c>
      <c r="S5" s="2" t="s">
        <v>5</v>
      </c>
      <c r="T5" s="2" t="s">
        <v>5</v>
      </c>
      <c r="U5" s="2" t="s">
        <v>5</v>
      </c>
      <c r="V5" s="2" t="s">
        <v>5</v>
      </c>
      <c r="W5" s="2" t="s">
        <v>5</v>
      </c>
      <c r="X5" s="2" t="s">
        <v>5</v>
      </c>
    </row>
    <row r="6" s="2" customFormat="true" ht="15" hidden="false" customHeight="false" outlineLevel="0" collapsed="false">
      <c r="B6" s="1"/>
      <c r="C6" s="1"/>
      <c r="D6" s="2" t="n">
        <v>2006</v>
      </c>
      <c r="E6" s="2" t="n">
        <v>2007</v>
      </c>
      <c r="F6" s="2" t="n">
        <f aca="false">E6+1</f>
        <v>2008</v>
      </c>
      <c r="G6" s="2" t="n">
        <f aca="false">F6+1</f>
        <v>2009</v>
      </c>
      <c r="H6" s="2" t="n">
        <f aca="false">G6+1</f>
        <v>2010</v>
      </c>
      <c r="I6" s="2" t="n">
        <f aca="false">H6+1</f>
        <v>2011</v>
      </c>
      <c r="J6" s="182" t="n">
        <f aca="false">I6+1</f>
        <v>2012</v>
      </c>
      <c r="K6" s="182" t="n">
        <f aca="false">J6+1</f>
        <v>2013</v>
      </c>
      <c r="L6" s="182" t="n">
        <f aca="false">K6+1</f>
        <v>2014</v>
      </c>
      <c r="M6" s="182" t="n">
        <f aca="false">L6+1</f>
        <v>2015</v>
      </c>
      <c r="N6" s="2" t="n">
        <f aca="false">M6+1</f>
        <v>2016</v>
      </c>
      <c r="O6" s="2" t="n">
        <f aca="false">N6+1</f>
        <v>2017</v>
      </c>
      <c r="P6" s="2" t="n">
        <f aca="false">O6+1</f>
        <v>2018</v>
      </c>
      <c r="Q6" s="2" t="n">
        <f aca="false">P6+1</f>
        <v>2019</v>
      </c>
      <c r="R6" s="2" t="n">
        <f aca="false">Q6+1</f>
        <v>2020</v>
      </c>
      <c r="S6" s="2" t="n">
        <f aca="false">R6+1</f>
        <v>2021</v>
      </c>
      <c r="T6" s="2" t="n">
        <f aca="false">S6+1</f>
        <v>2022</v>
      </c>
      <c r="U6" s="2" t="n">
        <f aca="false">T6+1</f>
        <v>2023</v>
      </c>
      <c r="V6" s="2" t="n">
        <f aca="false">U6+1</f>
        <v>2024</v>
      </c>
      <c r="W6" s="2" t="n">
        <f aca="false">V6+1</f>
        <v>2025</v>
      </c>
    </row>
    <row r="7" s="2" customFormat="true" ht="15" hidden="false" customHeight="false" outlineLevel="0" collapsed="false">
      <c r="B7" s="1" t="s">
        <v>57</v>
      </c>
      <c r="C7" s="1"/>
    </row>
    <row r="8" s="2" customFormat="true" ht="15" hidden="false" customHeight="false" outlineLevel="0" collapsed="false">
      <c r="B8" s="19" t="s">
        <v>164</v>
      </c>
      <c r="C8" s="19"/>
      <c r="D8" s="49" t="n">
        <f aca="false">CPI!E10</f>
        <v>1.06632653061225</v>
      </c>
      <c r="E8" s="183" t="n">
        <f aca="false">CPI!E11</f>
        <v>1.01653696498054</v>
      </c>
      <c r="F8" s="183" t="n">
        <f aca="false">CPI!E12</f>
        <v>0.976635514018692</v>
      </c>
      <c r="G8" s="184" t="n">
        <f aca="false">CPI!E13</f>
        <v>1.02250489236791</v>
      </c>
      <c r="H8" s="184" t="n">
        <f aca="false">CPI!E14</f>
        <v>1.03260869565217</v>
      </c>
      <c r="I8" s="185" t="n">
        <f aca="false">CPI!E15</f>
        <v>1.02238484718037</v>
      </c>
      <c r="J8" s="185" t="n">
        <f aca="false">CPI!E16</f>
        <v>1.00727571150775</v>
      </c>
      <c r="K8" s="185" t="n">
        <f aca="false">CPI!E17</f>
        <v>0.987525207360543</v>
      </c>
      <c r="L8" s="185" t="n">
        <f aca="false">CPI!E18</f>
        <v>0.968161968000533</v>
      </c>
      <c r="M8" s="185" t="n">
        <f aca="false">CPI!E19</f>
        <v>0.949178400000522</v>
      </c>
    </row>
    <row r="9" s="2" customFormat="true" ht="15" hidden="false" customHeight="false" outlineLevel="0" collapsed="false">
      <c r="B9" s="1"/>
      <c r="C9" s="1"/>
    </row>
    <row r="10" s="2" customFormat="true" ht="15" hidden="false" customHeight="false" outlineLevel="0" collapsed="false">
      <c r="B10" s="1" t="s">
        <v>165</v>
      </c>
      <c r="C10" s="1"/>
      <c r="N10" s="19"/>
      <c r="O10" s="19"/>
    </row>
    <row r="11" s="2" customFormat="true" ht="15" hidden="false" customHeight="false" outlineLevel="0" collapsed="false">
      <c r="C11" s="186" t="n">
        <v>0.5</v>
      </c>
      <c r="E11" s="187"/>
      <c r="F11" s="187"/>
      <c r="G11" s="187"/>
      <c r="O11" s="188"/>
    </row>
    <row r="12" s="2" customFormat="true" ht="15" hidden="false" customHeight="false" outlineLevel="0" collapsed="false">
      <c r="C12" s="2" t="s">
        <v>166</v>
      </c>
      <c r="J12" s="19"/>
      <c r="K12" s="19"/>
      <c r="L12" s="19"/>
      <c r="M12" s="19"/>
      <c r="N12" s="19"/>
      <c r="O12" s="188"/>
    </row>
    <row r="13" s="2" customFormat="true" ht="15" hidden="false" customHeight="false" outlineLevel="0" collapsed="false">
      <c r="B13" s="50" t="s">
        <v>167</v>
      </c>
      <c r="C13" s="189" t="n">
        <v>8</v>
      </c>
      <c r="J13" s="190" t="n">
        <f aca="false">'IAA submission'!C104*1000</f>
        <v>369000</v>
      </c>
      <c r="K13" s="190" t="n">
        <f aca="false">'IAA submission'!D104*1000</f>
        <v>373000</v>
      </c>
      <c r="L13" s="190" t="n">
        <f aca="false">'IAA submission'!E104*1000</f>
        <v>805000</v>
      </c>
      <c r="M13" s="190" t="n">
        <f aca="false">'IAA submission'!F104*1000</f>
        <v>873000</v>
      </c>
      <c r="N13" s="191"/>
      <c r="O13" s="191"/>
    </row>
    <row r="14" s="2" customFormat="true" ht="15" hidden="false" customHeight="false" outlineLevel="0" collapsed="false">
      <c r="B14" s="50" t="s">
        <v>168</v>
      </c>
      <c r="C14" s="189" t="n">
        <v>8</v>
      </c>
      <c r="J14" s="190" t="n">
        <f aca="false">'IAA submission'!C105*1000</f>
        <v>75000</v>
      </c>
      <c r="K14" s="190" t="n">
        <f aca="false">'IAA submission'!D105*1000</f>
        <v>550000</v>
      </c>
      <c r="L14" s="190" t="n">
        <f aca="false">'IAA submission'!E105*1000</f>
        <v>1350000</v>
      </c>
      <c r="M14" s="190" t="n">
        <f aca="false">'IAA submission'!F105*1000</f>
        <v>1000000</v>
      </c>
      <c r="N14" s="191"/>
      <c r="O14" s="191"/>
    </row>
    <row r="15" s="2" customFormat="true" ht="15" hidden="false" customHeight="false" outlineLevel="0" collapsed="false">
      <c r="B15" s="50" t="s">
        <v>169</v>
      </c>
      <c r="C15" s="189" t="n">
        <v>8</v>
      </c>
      <c r="J15" s="190" t="n">
        <f aca="false">'IAA submission'!C106*1000</f>
        <v>1556000</v>
      </c>
      <c r="K15" s="190" t="n">
        <f aca="false">'IAA submission'!D106*1000</f>
        <v>3462000</v>
      </c>
      <c r="L15" s="190" t="n">
        <f aca="false">'IAA submission'!E106*1000</f>
        <v>1013000</v>
      </c>
      <c r="M15" s="190" t="n">
        <f aca="false">'IAA submission'!F106*1000</f>
        <v>0</v>
      </c>
      <c r="N15" s="191"/>
      <c r="O15" s="191"/>
    </row>
    <row r="16" s="2" customFormat="true" ht="15" hidden="false" customHeight="false" outlineLevel="0" collapsed="false">
      <c r="B16" s="50" t="s">
        <v>170</v>
      </c>
      <c r="C16" s="189" t="n">
        <v>8</v>
      </c>
      <c r="J16" s="190" t="n">
        <f aca="false">'IAA submission'!C107*1000</f>
        <v>1285000</v>
      </c>
      <c r="K16" s="190" t="n">
        <f aca="false">'IAA submission'!D107*1000</f>
        <v>934000</v>
      </c>
      <c r="L16" s="190" t="n">
        <f aca="false">'IAA submission'!E107*1000</f>
        <v>1500000</v>
      </c>
      <c r="M16" s="190" t="n">
        <f aca="false">'IAA submission'!F107*1000</f>
        <v>2500000</v>
      </c>
      <c r="N16" s="191"/>
      <c r="O16" s="191"/>
    </row>
    <row r="17" s="2" customFormat="true" ht="15" hidden="false" customHeight="false" outlineLevel="0" collapsed="false">
      <c r="B17" s="50" t="s">
        <v>171</v>
      </c>
      <c r="C17" s="189" t="n">
        <v>8</v>
      </c>
      <c r="J17" s="190" t="n">
        <f aca="false">'IAA submission'!C108*1000</f>
        <v>0</v>
      </c>
      <c r="K17" s="190" t="n">
        <f aca="false">'IAA submission'!D108*1000</f>
        <v>0</v>
      </c>
      <c r="L17" s="190" t="n">
        <f aca="false">'IAA submission'!E108*1000</f>
        <v>0</v>
      </c>
      <c r="M17" s="190" t="n">
        <f aca="false">'IAA submission'!F108*1000</f>
        <v>0</v>
      </c>
      <c r="N17" s="191"/>
      <c r="O17" s="191"/>
    </row>
    <row r="18" s="2" customFormat="true" ht="15" hidden="false" customHeight="false" outlineLevel="0" collapsed="false">
      <c r="B18" s="50" t="s">
        <v>172</v>
      </c>
      <c r="C18" s="189" t="n">
        <v>3</v>
      </c>
      <c r="J18" s="190" t="n">
        <f aca="false">'IAA submission'!C109*1000</f>
        <v>300000</v>
      </c>
      <c r="K18" s="190" t="n">
        <f aca="false">'IAA submission'!D109*1000</f>
        <v>169000</v>
      </c>
      <c r="L18" s="190" t="n">
        <f aca="false">'IAA submission'!E109*1000</f>
        <v>277000</v>
      </c>
      <c r="M18" s="190" t="n">
        <f aca="false">'IAA submission'!F109*1000</f>
        <v>312000</v>
      </c>
      <c r="N18" s="191"/>
      <c r="O18" s="191"/>
    </row>
    <row r="19" s="2" customFormat="true" ht="15" hidden="false" customHeight="false" outlineLevel="0" collapsed="false">
      <c r="B19" s="50" t="s">
        <v>70</v>
      </c>
      <c r="C19" s="189" t="n">
        <v>8</v>
      </c>
      <c r="J19" s="190" t="n">
        <f aca="false">'IAA submission'!C110*1000</f>
        <v>190000</v>
      </c>
      <c r="K19" s="190" t="n">
        <f aca="false">'IAA submission'!D110*1000</f>
        <v>0</v>
      </c>
      <c r="L19" s="190" t="n">
        <f aca="false">'IAA submission'!E110*1000</f>
        <v>0</v>
      </c>
      <c r="M19" s="190" t="n">
        <f aca="false">'IAA submission'!F110*1000</f>
        <v>0</v>
      </c>
      <c r="N19" s="191"/>
      <c r="O19" s="191"/>
    </row>
    <row r="20" s="2" customFormat="true" ht="15" hidden="false" customHeight="false" outlineLevel="0" collapsed="false">
      <c r="B20" s="50" t="s">
        <v>173</v>
      </c>
      <c r="C20" s="189" t="n">
        <v>5</v>
      </c>
      <c r="J20" s="192" t="n">
        <f aca="false">'IAA submission'!C111*1000</f>
        <v>190000</v>
      </c>
      <c r="K20" s="192" t="n">
        <f aca="false">'IAA submission'!D111*1000</f>
        <v>125000</v>
      </c>
      <c r="L20" s="192" t="n">
        <f aca="false">'IAA submission'!E111*1000</f>
        <v>125000</v>
      </c>
      <c r="M20" s="192" t="n">
        <f aca="false">'IAA submission'!F111*1000</f>
        <v>125000</v>
      </c>
      <c r="N20" s="191"/>
      <c r="O20" s="191"/>
    </row>
    <row r="21" s="2" customFormat="true" ht="15.75" hidden="false" customHeight="false" outlineLevel="0" collapsed="false">
      <c r="B21" s="193" t="s">
        <v>174</v>
      </c>
      <c r="C21" s="194"/>
      <c r="E21" s="19"/>
      <c r="F21" s="19"/>
      <c r="G21" s="19"/>
      <c r="J21" s="190" t="n">
        <f aca="false">SUM(J13:J20)</f>
        <v>3965000</v>
      </c>
      <c r="K21" s="190" t="n">
        <f aca="false">SUM(K13:K20)</f>
        <v>5613000</v>
      </c>
      <c r="L21" s="190" t="n">
        <f aca="false">SUM(L13:L20)</f>
        <v>5070000</v>
      </c>
      <c r="M21" s="190" t="n">
        <f aca="false">SUM(M13:M20)</f>
        <v>4810000</v>
      </c>
      <c r="N21" s="191"/>
      <c r="O21" s="191"/>
      <c r="P21" s="17"/>
    </row>
    <row r="22" s="2" customFormat="true" ht="15.75" hidden="false" customHeight="false" outlineLevel="0" collapsed="false">
      <c r="B22" s="195"/>
      <c r="C22" s="19"/>
      <c r="E22" s="19"/>
      <c r="F22" s="19"/>
      <c r="G22" s="19"/>
      <c r="J22" s="191"/>
      <c r="K22" s="191"/>
      <c r="L22" s="191"/>
      <c r="M22" s="191"/>
      <c r="N22" s="191"/>
      <c r="O22" s="191"/>
      <c r="P22" s="17"/>
    </row>
    <row r="23" s="2" customFormat="true" ht="15" hidden="false" customHeight="false" outlineLevel="0" collapsed="false">
      <c r="B23" s="1" t="s">
        <v>175</v>
      </c>
      <c r="C23" s="19"/>
      <c r="E23" s="19"/>
      <c r="F23" s="19"/>
      <c r="G23" s="19"/>
      <c r="J23" s="191"/>
      <c r="K23" s="191"/>
      <c r="L23" s="191"/>
      <c r="M23" s="191"/>
      <c r="N23" s="191"/>
      <c r="O23" s="191"/>
      <c r="P23" s="17"/>
    </row>
    <row r="24" s="2" customFormat="true" ht="15" hidden="false" customHeight="false" outlineLevel="0" collapsed="false">
      <c r="C24" s="186" t="n">
        <v>0.5</v>
      </c>
      <c r="E24" s="19"/>
      <c r="F24" s="19"/>
      <c r="G24" s="19"/>
      <c r="J24" s="191"/>
      <c r="K24" s="191"/>
      <c r="L24" s="191"/>
      <c r="M24" s="191"/>
      <c r="N24" s="191"/>
      <c r="O24" s="188"/>
      <c r="P24" s="17"/>
    </row>
    <row r="25" s="2" customFormat="true" ht="15" hidden="false" customHeight="false" outlineLevel="0" collapsed="false">
      <c r="C25" s="2" t="s">
        <v>166</v>
      </c>
      <c r="E25" s="19"/>
      <c r="F25" s="19"/>
      <c r="G25" s="19"/>
      <c r="J25" s="191"/>
      <c r="K25" s="191"/>
      <c r="L25" s="191"/>
      <c r="M25" s="191"/>
      <c r="N25" s="191"/>
      <c r="O25" s="188"/>
      <c r="P25" s="17"/>
    </row>
    <row r="26" s="2" customFormat="true" ht="15" hidden="false" customHeight="false" outlineLevel="0" collapsed="false">
      <c r="B26" s="50" t="s">
        <v>167</v>
      </c>
      <c r="C26" s="189" t="n">
        <v>8</v>
      </c>
      <c r="E26" s="19"/>
      <c r="F26" s="19"/>
      <c r="G26" s="19"/>
      <c r="J26" s="191" t="n">
        <f aca="false">J13*J$8</f>
        <v>371684.737546361</v>
      </c>
      <c r="K26" s="191" t="n">
        <f aca="false">K13*K$8</f>
        <v>368346.902345483</v>
      </c>
      <c r="L26" s="191" t="n">
        <f aca="false">L13*L$8</f>
        <v>779370.384240429</v>
      </c>
      <c r="M26" s="191" t="n">
        <f aca="false">M13*M$8</f>
        <v>828632.743200456</v>
      </c>
      <c r="N26" s="191"/>
      <c r="O26" s="191"/>
      <c r="P26" s="17"/>
    </row>
    <row r="27" s="2" customFormat="true" ht="15" hidden="false" customHeight="false" outlineLevel="0" collapsed="false">
      <c r="B27" s="50" t="s">
        <v>168</v>
      </c>
      <c r="C27" s="189" t="n">
        <v>8</v>
      </c>
      <c r="E27" s="19"/>
      <c r="F27" s="19"/>
      <c r="G27" s="19"/>
      <c r="J27" s="191" t="n">
        <f aca="false">J14*J$8</f>
        <v>75545.6783630816</v>
      </c>
      <c r="K27" s="191" t="n">
        <f aca="false">K14*K$8</f>
        <v>543138.864048299</v>
      </c>
      <c r="L27" s="191" t="n">
        <f aca="false">L14*L$8</f>
        <v>1307018.65680072</v>
      </c>
      <c r="M27" s="191" t="n">
        <f aca="false">M14*M$8</f>
        <v>949178.400000522</v>
      </c>
      <c r="N27" s="191"/>
      <c r="O27" s="191"/>
      <c r="P27" s="17"/>
    </row>
    <row r="28" s="2" customFormat="true" ht="15" hidden="false" customHeight="false" outlineLevel="0" collapsed="false">
      <c r="B28" s="50" t="s">
        <v>169</v>
      </c>
      <c r="C28" s="189" t="n">
        <v>8</v>
      </c>
      <c r="E28" s="19"/>
      <c r="F28" s="19"/>
      <c r="G28" s="19"/>
      <c r="J28" s="191" t="n">
        <f aca="false">J15*J$8</f>
        <v>1567321.00710607</v>
      </c>
      <c r="K28" s="191" t="n">
        <f aca="false">K15*K$8</f>
        <v>3418812.2678822</v>
      </c>
      <c r="L28" s="191" t="n">
        <f aca="false">L15*L$8</f>
        <v>980748.07358454</v>
      </c>
      <c r="M28" s="191" t="n">
        <f aca="false">M15*M$8</f>
        <v>0</v>
      </c>
      <c r="N28" s="191"/>
      <c r="O28" s="191"/>
      <c r="P28" s="17"/>
    </row>
    <row r="29" s="2" customFormat="true" ht="15" hidden="false" customHeight="false" outlineLevel="0" collapsed="false">
      <c r="B29" s="50" t="s">
        <v>170</v>
      </c>
      <c r="C29" s="189" t="n">
        <v>8</v>
      </c>
      <c r="E29" s="19"/>
      <c r="F29" s="19"/>
      <c r="G29" s="19"/>
      <c r="J29" s="191" t="n">
        <f aca="false">J16*J$8</f>
        <v>1294349.28928746</v>
      </c>
      <c r="K29" s="191" t="n">
        <f aca="false">K16*K$8</f>
        <v>922348.543674747</v>
      </c>
      <c r="L29" s="191" t="n">
        <f aca="false">L16*L$8</f>
        <v>1452242.9520008</v>
      </c>
      <c r="M29" s="191" t="n">
        <f aca="false">M16*M$8</f>
        <v>2372946.00000131</v>
      </c>
      <c r="N29" s="191"/>
      <c r="O29" s="191"/>
      <c r="P29" s="17"/>
    </row>
    <row r="30" s="2" customFormat="true" ht="15" hidden="false" customHeight="false" outlineLevel="0" collapsed="false">
      <c r="B30" s="50" t="s">
        <v>171</v>
      </c>
      <c r="C30" s="189" t="n">
        <v>8</v>
      </c>
      <c r="E30" s="19"/>
      <c r="F30" s="19"/>
      <c r="G30" s="19"/>
      <c r="J30" s="191" t="n">
        <f aca="false">J17*J$8</f>
        <v>0</v>
      </c>
      <c r="K30" s="191" t="n">
        <f aca="false">K17*K$8</f>
        <v>0</v>
      </c>
      <c r="L30" s="191" t="n">
        <f aca="false">L17*L$8</f>
        <v>0</v>
      </c>
      <c r="M30" s="191" t="n">
        <f aca="false">M17*M$8</f>
        <v>0</v>
      </c>
      <c r="N30" s="191"/>
      <c r="O30" s="191"/>
      <c r="P30" s="17"/>
    </row>
    <row r="31" s="2" customFormat="true" ht="15" hidden="false" customHeight="false" outlineLevel="0" collapsed="false">
      <c r="B31" s="50" t="s">
        <v>172</v>
      </c>
      <c r="C31" s="189" t="n">
        <v>3</v>
      </c>
      <c r="E31" s="19"/>
      <c r="F31" s="19"/>
      <c r="G31" s="19"/>
      <c r="J31" s="191" t="n">
        <f aca="false">J18*J$8</f>
        <v>302182.713452326</v>
      </c>
      <c r="K31" s="191" t="n">
        <f aca="false">K18*K$8</f>
        <v>166891.760043932</v>
      </c>
      <c r="L31" s="191" t="n">
        <f aca="false">L18*L$8</f>
        <v>268180.865136148</v>
      </c>
      <c r="M31" s="191" t="n">
        <f aca="false">M18*M$8</f>
        <v>296143.660800163</v>
      </c>
      <c r="N31" s="191"/>
      <c r="O31" s="188"/>
      <c r="P31" s="17"/>
    </row>
    <row r="32" s="2" customFormat="true" ht="15" hidden="false" customHeight="false" outlineLevel="0" collapsed="false">
      <c r="B32" s="50" t="s">
        <v>70</v>
      </c>
      <c r="C32" s="189" t="n">
        <v>8</v>
      </c>
      <c r="E32" s="19"/>
      <c r="F32" s="19"/>
      <c r="G32" s="19"/>
      <c r="J32" s="191" t="n">
        <f aca="false">J19*J$8</f>
        <v>191382.385186473</v>
      </c>
      <c r="K32" s="191" t="n">
        <f aca="false">K19*K$8</f>
        <v>0</v>
      </c>
      <c r="L32" s="191" t="n">
        <f aca="false">L19*L$8</f>
        <v>0</v>
      </c>
      <c r="M32" s="191" t="n">
        <f aca="false">M19*M$8</f>
        <v>0</v>
      </c>
      <c r="N32" s="191"/>
      <c r="O32" s="188"/>
      <c r="P32" s="17"/>
    </row>
    <row r="33" s="2" customFormat="true" ht="15" hidden="false" customHeight="false" outlineLevel="0" collapsed="false">
      <c r="B33" s="50" t="s">
        <v>173</v>
      </c>
      <c r="C33" s="189" t="n">
        <v>5</v>
      </c>
      <c r="E33" s="19"/>
      <c r="F33" s="19"/>
      <c r="G33" s="19"/>
      <c r="J33" s="196" t="n">
        <f aca="false">J20*J$8</f>
        <v>191382.385186473</v>
      </c>
      <c r="K33" s="196" t="n">
        <f aca="false">K20*K$8</f>
        <v>123440.650920068</v>
      </c>
      <c r="L33" s="196" t="n">
        <f aca="false">L20*L$8</f>
        <v>121020.246000067</v>
      </c>
      <c r="M33" s="196" t="n">
        <f aca="false">M20*M$8</f>
        <v>118647.300000065</v>
      </c>
      <c r="N33" s="197"/>
      <c r="O33" s="191"/>
      <c r="P33" s="17"/>
    </row>
    <row r="34" s="2" customFormat="true" ht="15.75" hidden="false" customHeight="false" outlineLevel="0" collapsed="false">
      <c r="B34" s="193" t="s">
        <v>174</v>
      </c>
      <c r="C34" s="194"/>
      <c r="E34" s="19"/>
      <c r="F34" s="19"/>
      <c r="G34" s="19"/>
      <c r="J34" s="198" t="n">
        <f aca="false">SUM(J26:J33)</f>
        <v>3993848.19612824</v>
      </c>
      <c r="K34" s="198" t="n">
        <f aca="false">SUM(K26:K33)</f>
        <v>5542978.98891473</v>
      </c>
      <c r="L34" s="198" t="n">
        <f aca="false">SUM(L26:L33)</f>
        <v>4908581.1777627</v>
      </c>
      <c r="M34" s="198" t="n">
        <f aca="false">SUM(M26:M33)</f>
        <v>4565548.10400251</v>
      </c>
      <c r="N34" s="199"/>
      <c r="O34" s="191"/>
      <c r="P34" s="17"/>
    </row>
    <row r="35" s="2" customFormat="true" ht="15.75" hidden="false" customHeight="false" outlineLevel="0" collapsed="false">
      <c r="L35" s="19"/>
      <c r="O35" s="191"/>
      <c r="P35" s="17"/>
    </row>
    <row r="36" s="2" customFormat="true" ht="15" hidden="false" customHeight="false" outlineLevel="0" collapsed="false"/>
    <row r="37" s="2" customFormat="true" ht="26.25" hidden="false" customHeight="false" outlineLevel="0" collapsed="false">
      <c r="B37" s="11" t="s">
        <v>176</v>
      </c>
      <c r="C37" s="1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s="2" customFormat="true" ht="15" hidden="false" customHeight="false" outlineLevel="0" collapsed="false">
      <c r="Y38" s="200" t="s">
        <v>177</v>
      </c>
      <c r="Z38" s="200"/>
      <c r="AA38" s="200"/>
      <c r="AB38" s="200"/>
    </row>
    <row r="39" s="2" customFormat="true" ht="15" hidden="false" customHeight="false" outlineLevel="0" collapsed="false">
      <c r="B39" s="1" t="s">
        <v>178</v>
      </c>
      <c r="C39" s="1"/>
      <c r="E39" s="2" t="n">
        <v>2007</v>
      </c>
      <c r="F39" s="2" t="n">
        <f aca="false">E39+1</f>
        <v>2008</v>
      </c>
      <c r="G39" s="2" t="n">
        <f aca="false">F39+1</f>
        <v>2009</v>
      </c>
      <c r="H39" s="2" t="n">
        <v>2010</v>
      </c>
      <c r="I39" s="2" t="n">
        <f aca="false">H39+1</f>
        <v>2011</v>
      </c>
      <c r="J39" s="182" t="n">
        <f aca="false">I39+1</f>
        <v>2012</v>
      </c>
      <c r="K39" s="182" t="n">
        <f aca="false">J39+1</f>
        <v>2013</v>
      </c>
      <c r="L39" s="182" t="n">
        <f aca="false">K39+1</f>
        <v>2014</v>
      </c>
      <c r="M39" s="182" t="n">
        <f aca="false">L39+1</f>
        <v>2015</v>
      </c>
      <c r="N39" s="201" t="n">
        <f aca="false">M39+1</f>
        <v>2016</v>
      </c>
      <c r="O39" s="2" t="n">
        <f aca="false">N39+1</f>
        <v>2017</v>
      </c>
      <c r="P39" s="2" t="n">
        <f aca="false">O39+1</f>
        <v>2018</v>
      </c>
      <c r="Q39" s="2" t="n">
        <f aca="false">P39+1</f>
        <v>2019</v>
      </c>
      <c r="R39" s="2" t="n">
        <f aca="false">Q39+1</f>
        <v>2020</v>
      </c>
      <c r="S39" s="2" t="n">
        <f aca="false">R39+1</f>
        <v>2021</v>
      </c>
      <c r="T39" s="2" t="n">
        <f aca="false">S39+1</f>
        <v>2022</v>
      </c>
      <c r="U39" s="2" t="n">
        <f aca="false">T39+1</f>
        <v>2023</v>
      </c>
      <c r="V39" s="2" t="n">
        <f aca="false">U39+1</f>
        <v>2024</v>
      </c>
      <c r="W39" s="2" t="n">
        <f aca="false">V39+1</f>
        <v>2025</v>
      </c>
      <c r="Y39" s="202" t="s">
        <v>179</v>
      </c>
      <c r="Z39" s="202" t="s">
        <v>180</v>
      </c>
      <c r="AA39" s="202" t="s">
        <v>181</v>
      </c>
      <c r="AB39" s="202" t="s">
        <v>181</v>
      </c>
    </row>
    <row r="40" s="2" customFormat="true" ht="15" hidden="false" customHeight="false" outlineLevel="0" collapsed="false">
      <c r="B40" s="1" t="s">
        <v>182</v>
      </c>
      <c r="C40" s="1"/>
      <c r="Y40" s="203" t="s">
        <v>183</v>
      </c>
      <c r="Z40" s="203" t="s">
        <v>184</v>
      </c>
      <c r="AA40" s="203" t="s">
        <v>185</v>
      </c>
      <c r="AB40" s="203" t="s">
        <v>186</v>
      </c>
    </row>
    <row r="41" s="2" customFormat="true" ht="15" hidden="false" customHeight="false" outlineLevel="0" collapsed="false">
      <c r="C41" s="186" t="n">
        <v>0.5</v>
      </c>
      <c r="E41" s="187"/>
      <c r="F41" s="187"/>
      <c r="G41" s="187"/>
      <c r="Y41" s="204"/>
      <c r="Z41" s="204" t="s">
        <v>187</v>
      </c>
      <c r="AA41" s="204"/>
      <c r="AB41" s="204"/>
    </row>
    <row r="42" s="2" customFormat="true" ht="15" hidden="false" customHeight="true" outlineLevel="0" collapsed="false">
      <c r="C42" s="2" t="s">
        <v>166</v>
      </c>
      <c r="Y42" s="205"/>
      <c r="Z42" s="206"/>
      <c r="AA42" s="206"/>
      <c r="AB42" s="207"/>
    </row>
    <row r="43" s="2" customFormat="true" ht="15" hidden="false" customHeight="false" outlineLevel="0" collapsed="false">
      <c r="B43" s="50" t="s">
        <v>167</v>
      </c>
      <c r="C43" s="189" t="n">
        <v>8</v>
      </c>
      <c r="J43" s="26" t="n">
        <f aca="false">(SUM(E26:I26)*$C$24+SUM(E26:J26)*$C$24)/$C26</f>
        <v>23230.2960966476</v>
      </c>
      <c r="K43" s="26" t="n">
        <f aca="false">(SUM(E26:J26)*$C$24+SUM(E26:K26)*$C$24)/$C26</f>
        <v>69482.2735898878</v>
      </c>
      <c r="L43" s="26" t="n">
        <f aca="false">(SUM(E26:K26)*$C$24+SUM(E26:L26)*$C$24)/$C26</f>
        <v>141214.604001507</v>
      </c>
      <c r="M43" s="26" t="n">
        <f aca="false">(SUM(E26:L26)*$C$24+SUM(F26:M26)*$C$24)/$C26</f>
        <v>241714.799466563</v>
      </c>
      <c r="N43" s="26" t="n">
        <f aca="false">(SUM(F26:M26)*$C$24+SUM(G26:N26)*$C$24)/$C26</f>
        <v>293504.345916591</v>
      </c>
      <c r="O43" s="26" t="n">
        <f aca="false">(SUM(G26:N26)*$C$24+SUM(H26:O26)*$C$24)/$C26</f>
        <v>293504.345916591</v>
      </c>
      <c r="P43" s="26" t="n">
        <f aca="false">(SUM(H26:O26)*$C$24+SUM(I26:P26)*$C$24)/$C26</f>
        <v>293504.345916591</v>
      </c>
      <c r="Q43" s="26" t="n">
        <f aca="false">(SUM(I26:P26)*$C$24+SUM(J26:Q26)*$C$24)/$C26</f>
        <v>293504.345916591</v>
      </c>
      <c r="R43" s="26" t="n">
        <f aca="false">(SUM(J26:Q26)*$C$24+SUM(K26:Q26)*$C$24)/$C26</f>
        <v>270274.049819944</v>
      </c>
      <c r="S43" s="26" t="n">
        <f aca="false">(SUM(K26:Q26)*$C$24+SUM(L26:R26)*$C$24)/$C26</f>
        <v>224022.072326703</v>
      </c>
      <c r="T43" s="26" t="n">
        <f aca="false">(SUM(L26:R26)*$C$24+SUM(M26:S26)*$C$24)/$C26</f>
        <v>152289.741915084</v>
      </c>
      <c r="U43" s="26" t="n">
        <f aca="false">(SUM(M26:S26)*$C$24+SUM(N26:T26)*$C$24)/$C26</f>
        <v>51789.5464500285</v>
      </c>
      <c r="V43" s="26" t="n">
        <f aca="false">(SUM(N26:T26)*$C$24+SUM(O26:U26)*$C$24)/$C26</f>
        <v>0</v>
      </c>
      <c r="W43" s="208"/>
      <c r="X43" s="209"/>
      <c r="Y43" s="210" t="n">
        <f aca="false">SUM(J26:M26)</f>
        <v>2348034.76733273</v>
      </c>
      <c r="Z43" s="211" t="n">
        <f aca="false">SUM(J43:U43)</f>
        <v>2348034.76733273</v>
      </c>
      <c r="AA43" s="212" t="n">
        <f aca="false">Y43-Z43</f>
        <v>0</v>
      </c>
      <c r="AB43" s="213" t="n">
        <f aca="false">AA43/Y43</f>
        <v>0</v>
      </c>
    </row>
    <row r="44" s="2" customFormat="true" ht="15" hidden="false" customHeight="false" outlineLevel="0" collapsed="false">
      <c r="B44" s="50" t="s">
        <v>168</v>
      </c>
      <c r="C44" s="189" t="n">
        <v>8</v>
      </c>
      <c r="J44" s="26" t="n">
        <f aca="false">(SUM(E27:I27)*$C$24+SUM(E27:J27)*$C$24)/$C27</f>
        <v>4721.6048976926</v>
      </c>
      <c r="K44" s="26" t="n">
        <f aca="false">(SUM(E27:J27)*$C$24+SUM(E27:K27)*$C$24)/$C27</f>
        <v>43389.3887984039</v>
      </c>
      <c r="L44" s="26" t="n">
        <f aca="false">(SUM(E27:K27)*$C$24+SUM(E27:L27)*$C$24)/$C27</f>
        <v>159024.233851468</v>
      </c>
      <c r="M44" s="26" t="n">
        <f aca="false">(SUM(E27:L27)*$C$24+SUM(F27:M27)*$C$24)/$C27</f>
        <v>300036.549901545</v>
      </c>
      <c r="N44" s="26" t="n">
        <f aca="false">(SUM(F27:M27)*$C$24+SUM(G27:N27)*$C$24)/$C27</f>
        <v>359360.199901578</v>
      </c>
      <c r="O44" s="26" t="n">
        <f aca="false">(SUM(G27:N27)*$C$24+SUM(H27:O27)*$C$24)/$C27</f>
        <v>359360.199901578</v>
      </c>
      <c r="P44" s="26" t="n">
        <f aca="false">(SUM(H27:O27)*$C$24+SUM(I27:P27)*$C$24)/$C27</f>
        <v>359360.199901578</v>
      </c>
      <c r="Q44" s="26" t="n">
        <f aca="false">(SUM(I27:P27)*$C$24+SUM(J27:Q27)*$C$24)/$C27</f>
        <v>359360.199901578</v>
      </c>
      <c r="R44" s="26" t="n">
        <f aca="false">(SUM(J27:Q27)*$C$24+SUM(K27:Q27)*$C$24)/$C27</f>
        <v>354638.595003885</v>
      </c>
      <c r="S44" s="26" t="n">
        <f aca="false">(SUM(K27:Q27)*$C$24+SUM(L27:R27)*$C$24)/$C27</f>
        <v>315970.811103174</v>
      </c>
      <c r="T44" s="26" t="n">
        <f aca="false">(SUM(L27:R27)*$C$24+SUM(M27:S27)*$C$24)/$C27</f>
        <v>200335.96605011</v>
      </c>
      <c r="U44" s="26" t="n">
        <f aca="false">(SUM(M27:S27)*$C$24+SUM(N27:T27)*$C$24)/$C27</f>
        <v>59323.6500000326</v>
      </c>
      <c r="V44" s="26" t="n">
        <f aca="false">(SUM(N27:T27)*$C$24+SUM(O27:U27)*$C$24)/$C27</f>
        <v>0</v>
      </c>
      <c r="W44" s="208"/>
      <c r="X44" s="208"/>
      <c r="Y44" s="210" t="n">
        <f aca="false">SUM(J27:M27)</f>
        <v>2874881.59921262</v>
      </c>
      <c r="Z44" s="211" t="n">
        <f aca="false">SUM(J44:U44)</f>
        <v>2874881.59921262</v>
      </c>
      <c r="AA44" s="212" t="n">
        <f aca="false">Y44-Z44</f>
        <v>0</v>
      </c>
      <c r="AB44" s="213" t="n">
        <f aca="false">AA44/Y44</f>
        <v>0</v>
      </c>
    </row>
    <row r="45" s="2" customFormat="true" ht="15" hidden="false" customHeight="false" outlineLevel="0" collapsed="false">
      <c r="B45" s="50" t="s">
        <v>169</v>
      </c>
      <c r="C45" s="189" t="n">
        <v>8</v>
      </c>
      <c r="J45" s="26" t="n">
        <f aca="false">(SUM(E28:I28)*$C$24+SUM(E28:J28)*$C$24)/$C28</f>
        <v>97957.5629441291</v>
      </c>
      <c r="K45" s="26" t="n">
        <f aca="false">(SUM(E28:J28)*$C$24+SUM(E28:K28)*$C$24)/$C28</f>
        <v>409590.892630896</v>
      </c>
      <c r="L45" s="26" t="n">
        <f aca="false">(SUM(E28:K28)*$C$24+SUM(E28:L28)*$C$24)/$C28</f>
        <v>684563.413972567</v>
      </c>
      <c r="M45" s="26" t="n">
        <f aca="false">(SUM(E28:L28)*$C$24+SUM(F28:M28)*$C$24)/$C28</f>
        <v>745860.168571601</v>
      </c>
      <c r="N45" s="26" t="n">
        <f aca="false">(SUM(F28:M28)*$C$24+SUM(G28:N28)*$C$24)/$C28</f>
        <v>745860.168571601</v>
      </c>
      <c r="O45" s="26" t="n">
        <f aca="false">(SUM(G28:N28)*$C$24+SUM(H28:O28)*$C$24)/$C28</f>
        <v>745860.168571601</v>
      </c>
      <c r="P45" s="26" t="n">
        <f aca="false">(SUM(H28:O28)*$C$24+SUM(I28:P28)*$C$24)/$C28</f>
        <v>745860.168571601</v>
      </c>
      <c r="Q45" s="26" t="n">
        <f aca="false">(SUM(I28:P28)*$C$24+SUM(J28:Q28)*$C$24)/$C28</f>
        <v>745860.168571601</v>
      </c>
      <c r="R45" s="26" t="n">
        <f aca="false">(SUM(J28:Q28)*$C$24+SUM(K28:Q28)*$C$24)/$C28</f>
        <v>647902.605627472</v>
      </c>
      <c r="S45" s="26" t="n">
        <f aca="false">(SUM(K28:Q28)*$C$24+SUM(L28:R28)*$C$24)/$C28</f>
        <v>336269.275940705</v>
      </c>
      <c r="T45" s="26" t="n">
        <f aca="false">(SUM(L28:R28)*$C$24+SUM(M28:S28)*$C$24)/$C28</f>
        <v>61296.7545990337</v>
      </c>
      <c r="U45" s="26" t="n">
        <f aca="false">(SUM(M28:S28)*$C$24+SUM(N28:T28)*$C$24)/$C28</f>
        <v>0</v>
      </c>
      <c r="V45" s="26" t="n">
        <f aca="false">(SUM(N28:T28)*$C$24+SUM(O28:U28)*$C$24)/$C28</f>
        <v>0</v>
      </c>
      <c r="W45" s="208"/>
      <c r="Y45" s="210" t="n">
        <f aca="false">SUM(J28:M28)</f>
        <v>5966881.34857281</v>
      </c>
      <c r="Z45" s="211" t="n">
        <f aca="false">SUM(J45:U45)</f>
        <v>5966881.34857281</v>
      </c>
      <c r="AA45" s="212" t="n">
        <f aca="false">Y45-Z45</f>
        <v>0</v>
      </c>
      <c r="AB45" s="213" t="n">
        <f aca="false">AA45/Y45</f>
        <v>0</v>
      </c>
    </row>
    <row r="46" s="2" customFormat="true" ht="15" hidden="false" customHeight="false" outlineLevel="0" collapsed="false">
      <c r="B46" s="50" t="s">
        <v>170</v>
      </c>
      <c r="C46" s="189" t="n">
        <v>8</v>
      </c>
      <c r="J46" s="26" t="n">
        <f aca="false">(SUM(E29:I29)*$C$24+SUM(E29:J29)*$C$24)/$C29</f>
        <v>80896.8305804665</v>
      </c>
      <c r="K46" s="26" t="n">
        <f aca="false">(SUM(E29:J29)*$C$24+SUM(E29:K29)*$C$24)/$C29</f>
        <v>219440.445140605</v>
      </c>
      <c r="L46" s="26" t="n">
        <f aca="false">(SUM(E29:K29)*$C$24+SUM(E29:L29)*$C$24)/$C29</f>
        <v>367852.413620326</v>
      </c>
      <c r="M46" s="26" t="n">
        <f aca="false">(SUM(E29:L29)*$C$24+SUM(F29:M29)*$C$24)/$C29</f>
        <v>606926.723120458</v>
      </c>
      <c r="N46" s="26" t="n">
        <f aca="false">(SUM(F29:M29)*$C$24+SUM(G29:N29)*$C$24)/$C29</f>
        <v>755235.848120539</v>
      </c>
      <c r="O46" s="26" t="n">
        <f aca="false">(SUM(G29:N29)*$C$24+SUM(H29:O29)*$C$24)/$C29</f>
        <v>755235.848120539</v>
      </c>
      <c r="P46" s="26" t="n">
        <f aca="false">(SUM(H29:O29)*$C$24+SUM(I29:P29)*$C$24)/$C29</f>
        <v>755235.848120539</v>
      </c>
      <c r="Q46" s="26" t="n">
        <f aca="false">(SUM(I29:P29)*$C$24+SUM(J29:Q29)*$C$24)/$C29</f>
        <v>755235.848120539</v>
      </c>
      <c r="R46" s="26" t="n">
        <f aca="false">(SUM(J29:Q29)*$C$24+SUM(K29:Q29)*$C$24)/$C29</f>
        <v>674339.017540073</v>
      </c>
      <c r="S46" s="26" t="n">
        <f aca="false">(SUM(K29:Q29)*$C$24+SUM(L29:R29)*$C$24)/$C29</f>
        <v>535795.402979935</v>
      </c>
      <c r="T46" s="26" t="n">
        <f aca="false">(SUM(L29:R29)*$C$24+SUM(M29:S29)*$C$24)/$C29</f>
        <v>387383.434500213</v>
      </c>
      <c r="U46" s="26" t="n">
        <f aca="false">(SUM(M29:S29)*$C$24+SUM(N29:T29)*$C$24)/$C29</f>
        <v>148309.125000082</v>
      </c>
      <c r="V46" s="26" t="n">
        <f aca="false">(SUM(N29:T29)*$C$24+SUM(O29:U29)*$C$24)/$C29</f>
        <v>0</v>
      </c>
      <c r="W46" s="208"/>
      <c r="Y46" s="210" t="n">
        <f aca="false">SUM(J29:M29)</f>
        <v>6041886.78496432</v>
      </c>
      <c r="Z46" s="211" t="n">
        <f aca="false">SUM(J46:U46)</f>
        <v>6041886.78496432</v>
      </c>
      <c r="AA46" s="212" t="n">
        <f aca="false">Y46-Z46</f>
        <v>0</v>
      </c>
      <c r="AB46" s="213" t="n">
        <f aca="false">AA46/Y46</f>
        <v>0</v>
      </c>
    </row>
    <row r="47" s="2" customFormat="true" ht="15" hidden="false" customHeight="false" outlineLevel="0" collapsed="false">
      <c r="B47" s="50" t="s">
        <v>171</v>
      </c>
      <c r="C47" s="189" t="n">
        <v>8</v>
      </c>
      <c r="J47" s="26" t="n">
        <f aca="false">(SUM(E30:I30)*$C$24+SUM(E30:J30)*$C$24)/$C30</f>
        <v>0</v>
      </c>
      <c r="K47" s="26" t="n">
        <f aca="false">(SUM(E30:J30)*$C$24+SUM(E30:K30)*$C$24)/$C30</f>
        <v>0</v>
      </c>
      <c r="L47" s="26" t="n">
        <f aca="false">(SUM(E30:K30)*$C$24+SUM(E30:L30)*$C$24)/$C30</f>
        <v>0</v>
      </c>
      <c r="M47" s="26" t="n">
        <f aca="false">(SUM(E30:L30)*$C$24+SUM(F30:M30)*$C$24)/$C30</f>
        <v>0</v>
      </c>
      <c r="N47" s="26" t="n">
        <f aca="false">(SUM(F30:M30)*$C$24+SUM(G30:N30)*$C$24)/$C30</f>
        <v>0</v>
      </c>
      <c r="O47" s="26" t="n">
        <f aca="false">(SUM(G30:N30)*$C$24+SUM(H30:O30)*$C$24)/$C30</f>
        <v>0</v>
      </c>
      <c r="P47" s="26" t="n">
        <f aca="false">(SUM(H30:O30)*$C$24+SUM(I30:P30)*$C$24)/$C30</f>
        <v>0</v>
      </c>
      <c r="Q47" s="26" t="n">
        <f aca="false">(SUM(I30:P30)*$C$24+SUM(J30:Q30)*$C$24)/$C30</f>
        <v>0</v>
      </c>
      <c r="R47" s="26" t="n">
        <f aca="false">(SUM(J30:Q30)*$C$24+SUM(K30:Q30)*$C$24)/$C30</f>
        <v>0</v>
      </c>
      <c r="S47" s="26" t="n">
        <f aca="false">(SUM(K30:Q30)*$C$24+SUM(L30:R30)*$C$24)/$C30</f>
        <v>0</v>
      </c>
      <c r="T47" s="26" t="n">
        <f aca="false">(SUM(L30:R30)*$C$24+SUM(M30:S30)*$C$24)/$C30</f>
        <v>0</v>
      </c>
      <c r="U47" s="26" t="n">
        <f aca="false">(SUM(M30:S30)*$C$24+SUM(N30:T30)*$C$24)/$C30</f>
        <v>0</v>
      </c>
      <c r="V47" s="26" t="n">
        <f aca="false">(SUM(N30:T30)*$C$24+SUM(O30:U30)*$C$24)/$C30</f>
        <v>0</v>
      </c>
      <c r="W47" s="208"/>
      <c r="Y47" s="210" t="n">
        <f aca="false">SUM(J30:M30)</f>
        <v>0</v>
      </c>
      <c r="Z47" s="211" t="n">
        <f aca="false">SUM(J47:U47)</f>
        <v>0</v>
      </c>
      <c r="AA47" s="212" t="n">
        <f aca="false">Y47-Z47</f>
        <v>0</v>
      </c>
      <c r="AB47" s="213" t="n">
        <v>0</v>
      </c>
    </row>
    <row r="48" s="2" customFormat="true" ht="15" hidden="false" customHeight="false" outlineLevel="0" collapsed="false">
      <c r="B48" s="50" t="s">
        <v>172</v>
      </c>
      <c r="C48" s="189" t="n">
        <v>3</v>
      </c>
      <c r="J48" s="26" t="n">
        <f aca="false">(SUM(G31:I31)*$C$24+SUM(H31:J31)*$C$24)/$C31</f>
        <v>50363.7855753877</v>
      </c>
      <c r="K48" s="26" t="n">
        <f aca="false">(SUM(H31:J31)*$C$24+SUM(I31:K31)*$C$24)/$C31</f>
        <v>128542.864491431</v>
      </c>
      <c r="L48" s="26" t="n">
        <f aca="false">(SUM(I31:K31)*$C$24+SUM(J31:L31)*$C$24)/$C31</f>
        <v>201054.968688111</v>
      </c>
      <c r="M48" s="26" t="n">
        <f aca="false">(SUM(J31:L31)*$C$24+SUM(K31:M31)*$C$24)/$C31</f>
        <v>244745.270768775</v>
      </c>
      <c r="N48" s="26" t="n">
        <f aca="false">(SUM(K31:M31)*$C$24+SUM(L31:N31)*$C$24)/$C31</f>
        <v>215923.468652759</v>
      </c>
      <c r="O48" s="26" t="n">
        <f aca="false">(SUM(L31:N31)*$C$24+SUM(M31:O31)*$C$24)/$C31</f>
        <v>143411.364456079</v>
      </c>
      <c r="P48" s="26" t="n">
        <f aca="false">(SUM(M31:O31)*$C$24+SUM(N31:P31)*$C$24)/$C31</f>
        <v>49357.2768000271</v>
      </c>
      <c r="Q48" s="26" t="n">
        <f aca="false">(SUM(N31:P31)*$C$24+SUM(O31:Q31)*$C$24)/$C31</f>
        <v>0</v>
      </c>
      <c r="R48" s="26" t="n">
        <f aca="false">(SUM(O31:Q31)*$C$24+SUM(P31:R31)*$C$24)/$C31</f>
        <v>0</v>
      </c>
      <c r="S48" s="26" t="n">
        <f aca="false">(SUM(P31:R31)*$C$24+SUM(Q31:S31)*$C$24)/$C31</f>
        <v>0</v>
      </c>
      <c r="T48" s="26" t="n">
        <f aca="false">(SUM(Q31:S31)*$C$24+SUM(R31:T31)*$C$24)/$C31</f>
        <v>0</v>
      </c>
      <c r="U48" s="26" t="n">
        <f aca="false">(SUM(R31:T31)*$C$24+SUM(S31:U31)*$C$24)/$C31</f>
        <v>0</v>
      </c>
      <c r="V48" s="26" t="n">
        <f aca="false">(SUM(S31:U31)*$C$24+SUM(T31:V31)*$C$24)/$C31</f>
        <v>0</v>
      </c>
      <c r="W48" s="208"/>
      <c r="Y48" s="210" t="n">
        <f aca="false">SUM(J31:M31)</f>
        <v>1033398.99943257</v>
      </c>
      <c r="Z48" s="211" t="n">
        <f aca="false">SUM(J48:U48)</f>
        <v>1033398.99943257</v>
      </c>
      <c r="AA48" s="212" t="n">
        <f aca="false">Y48-Z48</f>
        <v>0</v>
      </c>
      <c r="AB48" s="213" t="n">
        <f aca="false">AA48/Y48</f>
        <v>0</v>
      </c>
    </row>
    <row r="49" s="2" customFormat="true" ht="15" hidden="false" customHeight="false" outlineLevel="0" collapsed="false">
      <c r="B49" s="50" t="s">
        <v>70</v>
      </c>
      <c r="C49" s="189" t="n">
        <v>8</v>
      </c>
      <c r="J49" s="26" t="n">
        <f aca="false">(SUM(E32:I32)*$C$24+SUM(E32:J32)*$C$24)/$C32</f>
        <v>11961.3990741546</v>
      </c>
      <c r="K49" s="26" t="n">
        <f aca="false">(SUM(E32:J32)*$C$24+SUM(E32:K32)*$C$24)/$C32</f>
        <v>23922.7981483092</v>
      </c>
      <c r="L49" s="26" t="n">
        <f aca="false">(SUM(E32:K32)*$C$24+SUM(E32:L32)*$C$24)/$C32</f>
        <v>23922.7981483092</v>
      </c>
      <c r="M49" s="26" t="n">
        <f aca="false">(SUM(E32:L32)*$C$24+SUM(F32:M32)*$C$24)/$C32</f>
        <v>23922.7981483092</v>
      </c>
      <c r="N49" s="26" t="n">
        <f aca="false">(SUM(F32:M32)*$C$24+SUM(G32:N32)*$C$24)/$C32</f>
        <v>23922.7981483092</v>
      </c>
      <c r="O49" s="26" t="n">
        <f aca="false">(SUM(G32:N32)*$C$24+SUM(H32:O32)*$C$24)/$C32</f>
        <v>23922.7981483092</v>
      </c>
      <c r="P49" s="26" t="n">
        <f aca="false">(SUM(H32:O32)*$C$24+SUM(I32:P32)*$C$24)/$C32</f>
        <v>23922.7981483092</v>
      </c>
      <c r="Q49" s="26" t="n">
        <f aca="false">(SUM(I32:P32)*$C$24+SUM(J32:Q32)*$C$24)/$C32</f>
        <v>23922.7981483092</v>
      </c>
      <c r="R49" s="26" t="n">
        <f aca="false">(SUM(J32:Q32)*$C$24+SUM(K32:Q32)*$C$24)/$C32</f>
        <v>11961.3990741546</v>
      </c>
      <c r="S49" s="26" t="n">
        <f aca="false">(SUM(K32:Q32)*$C$24+SUM(L32:R32)*$C$24)/$C32</f>
        <v>0</v>
      </c>
      <c r="T49" s="26" t="n">
        <f aca="false">(SUM(L32:R32)*$C$24+SUM(M32:S32)*$C$24)/$C32</f>
        <v>0</v>
      </c>
      <c r="U49" s="26" t="n">
        <f aca="false">(SUM(M32:S32)*$C$24+SUM(N32:T32)*$C$24)/$C32</f>
        <v>0</v>
      </c>
      <c r="V49" s="26" t="n">
        <f aca="false">(SUM(N32:T32)*$C$24+SUM(O32:U32)*$C$24)/$C32</f>
        <v>0</v>
      </c>
      <c r="W49" s="208"/>
      <c r="Y49" s="210" t="n">
        <f aca="false">SUM(J32:M32)</f>
        <v>191382.385186473</v>
      </c>
      <c r="Z49" s="211" t="n">
        <f aca="false">SUM(J49:U49)</f>
        <v>191382.385186473</v>
      </c>
      <c r="AA49" s="212" t="n">
        <f aca="false">Y49-Z49</f>
        <v>0</v>
      </c>
      <c r="AB49" s="213" t="n">
        <f aca="false">AA49/Y49</f>
        <v>0</v>
      </c>
    </row>
    <row r="50" s="2" customFormat="true" ht="15" hidden="false" customHeight="false" outlineLevel="0" collapsed="false">
      <c r="B50" s="50" t="s">
        <v>173</v>
      </c>
      <c r="C50" s="189" t="n">
        <v>5</v>
      </c>
      <c r="J50" s="214" t="n">
        <f aca="false">(SUM(E33:I33)*$C$24+SUM(F33:J33)*$C$24)/$C33</f>
        <v>19138.2385186473</v>
      </c>
      <c r="K50" s="214" t="n">
        <f aca="false">(SUM(F33:J33)*$C$24+SUM(G33:K33)*$C$24)/$C33</f>
        <v>50620.5421293014</v>
      </c>
      <c r="L50" s="214" t="n">
        <f aca="false">(SUM(G33:K33)*$C$24+SUM(H33:L33)*$C$24)/$C33</f>
        <v>75066.6318213149</v>
      </c>
      <c r="M50" s="214" t="n">
        <f aca="false">(SUM(H33:L33)*$C$24+SUM(I33:M33)*$C$24)/$C33</f>
        <v>99033.3864213281</v>
      </c>
      <c r="N50" s="214" t="n">
        <f aca="false">(SUM(I33:M33)*$C$24+SUM(J33:N33)*$C$24)/$C33</f>
        <v>110898.116421335</v>
      </c>
      <c r="O50" s="214" t="n">
        <f aca="false">(SUM(J33:N33)*$C$24+SUM(K33:O33)*$C$24)/$C33</f>
        <v>91759.8779026873</v>
      </c>
      <c r="P50" s="214" t="n">
        <f aca="false">(SUM(K33:O33)*$C$24+SUM(L33:P33)*$C$24)/$C33</f>
        <v>60277.5742920332</v>
      </c>
      <c r="Q50" s="214" t="n">
        <f aca="false">(SUM(L33:P33)*$C$24+SUM(M33:Q33)*$C$24)/$C33</f>
        <v>35831.4846000197</v>
      </c>
      <c r="R50" s="214" t="n">
        <f aca="false">(SUM(M33:Q33)*$C$24+SUM(N33:R33)*$C$24)/$C33</f>
        <v>11864.7300000065</v>
      </c>
      <c r="S50" s="214" t="n">
        <f aca="false">(SUM(N33:R33)*$C$24+SUM(O33:S33)*$C$24)/$C33</f>
        <v>0</v>
      </c>
      <c r="T50" s="214" t="n">
        <f aca="false">(SUM(O33:S33)*$C$24+SUM(P33:T33)*$C$24)/$C33</f>
        <v>0</v>
      </c>
      <c r="U50" s="214" t="n">
        <f aca="false">(SUM(P33:T33)*$C$24+SUM(Q33:U33)*$C$24)/$C33</f>
        <v>0</v>
      </c>
      <c r="V50" s="214" t="n">
        <f aca="false">(SUM(Q33:U33)*$C$24+SUM(R33:V33)*$C$24)/$C33</f>
        <v>0</v>
      </c>
      <c r="W50" s="215"/>
      <c r="Y50" s="210" t="n">
        <f aca="false">SUM(J33:M33)</f>
        <v>554490.582106673</v>
      </c>
      <c r="Z50" s="211" t="n">
        <f aca="false">SUM(J50:U50)</f>
        <v>554490.582106673</v>
      </c>
      <c r="AA50" s="212" t="n">
        <f aca="false">Y50-Z50</f>
        <v>0</v>
      </c>
      <c r="AB50" s="213" t="n">
        <f aca="false">AA50/Y50</f>
        <v>0</v>
      </c>
    </row>
    <row r="51" s="2" customFormat="true" ht="15.75" hidden="false" customHeight="false" outlineLevel="0" collapsed="false">
      <c r="B51" s="193" t="s">
        <v>188</v>
      </c>
      <c r="C51" s="193"/>
      <c r="D51" s="194"/>
      <c r="E51" s="19"/>
      <c r="F51" s="19"/>
      <c r="G51" s="19"/>
      <c r="J51" s="72" t="n">
        <f aca="false">SUM(J43:J50)*-1</f>
        <v>-288269.717687125</v>
      </c>
      <c r="K51" s="72" t="n">
        <f aca="false">SUM(K43:K50)*-1</f>
        <v>-944989.204928833</v>
      </c>
      <c r="L51" s="72" t="n">
        <f aca="false">SUM(L43:L50)*-1</f>
        <v>-1652699.0641036</v>
      </c>
      <c r="M51" s="72" t="n">
        <f aca="false">SUM(M43:M50)*-1</f>
        <v>-2262239.69639858</v>
      </c>
      <c r="N51" s="72" t="n">
        <f aca="false">SUM(N43:N50)*-1</f>
        <v>-2504704.94573271</v>
      </c>
      <c r="O51" s="72" t="n">
        <f aca="false">SUM(O43:O50)*-1</f>
        <v>-2413054.60301738</v>
      </c>
      <c r="P51" s="72" t="n">
        <f aca="false">SUM(P43:P50)*-1</f>
        <v>-2287518.21175068</v>
      </c>
      <c r="Q51" s="72" t="n">
        <f aca="false">SUM(Q43:Q50)*-1</f>
        <v>-2213714.84525864</v>
      </c>
      <c r="R51" s="72" t="n">
        <f aca="false">SUM(R43:R50)*-1</f>
        <v>-1970980.39706553</v>
      </c>
      <c r="S51" s="72" t="n">
        <f aca="false">SUM(S43:S50)*-1</f>
        <v>-1412057.56235052</v>
      </c>
      <c r="T51" s="72" t="n">
        <f aca="false">SUM(T43:T50)*-1</f>
        <v>-801305.897064441</v>
      </c>
      <c r="U51" s="72" t="n">
        <f aca="false">SUM(U43:U50)*-1</f>
        <v>-259422.321450143</v>
      </c>
      <c r="V51" s="72" t="n">
        <f aca="false">SUM(V43:V50)</f>
        <v>0</v>
      </c>
      <c r="W51" s="216"/>
      <c r="Y51" s="217"/>
      <c r="Z51" s="218"/>
      <c r="AA51" s="219"/>
      <c r="AB51" s="220"/>
    </row>
    <row r="52" s="2" customFormat="true" ht="15.75" hidden="false" customHeight="false" outlineLevel="0" collapsed="false">
      <c r="G52" s="208"/>
      <c r="H52" s="208"/>
      <c r="I52" s="208"/>
      <c r="J52" s="208"/>
      <c r="K52" s="208"/>
      <c r="L52" s="208"/>
      <c r="M52" s="208"/>
      <c r="N52" s="208"/>
      <c r="Y52" s="17"/>
    </row>
    <row r="53" s="2" customFormat="true" ht="26.25" hidden="false" customHeight="false" outlineLevel="0" collapsed="false">
      <c r="B53" s="124" t="s">
        <v>189</v>
      </c>
      <c r="C53" s="124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</row>
    <row r="54" s="2" customFormat="true" ht="15" hidden="false" customHeight="false" outlineLevel="0" collapsed="false"/>
    <row r="55" s="2" customFormat="true" ht="15" hidden="false" customHeight="false" outlineLevel="0" collapsed="false">
      <c r="I55" s="2" t="n">
        <v>2011</v>
      </c>
      <c r="J55" s="14" t="n">
        <v>2012</v>
      </c>
      <c r="K55" s="14" t="n">
        <f aca="false">J55+1</f>
        <v>2013</v>
      </c>
      <c r="L55" s="14" t="n">
        <f aca="false">K55+1</f>
        <v>2014</v>
      </c>
      <c r="M55" s="14" t="n">
        <f aca="false">L55+1</f>
        <v>2015</v>
      </c>
      <c r="N55" s="14" t="n">
        <f aca="false">M55+1</f>
        <v>2016</v>
      </c>
      <c r="O55" s="14" t="n">
        <f aca="false">N55+1</f>
        <v>2017</v>
      </c>
      <c r="P55" s="14" t="n">
        <f aca="false">O55+1</f>
        <v>2018</v>
      </c>
      <c r="Q55" s="14" t="n">
        <f aca="false">P55+1</f>
        <v>2019</v>
      </c>
      <c r="R55" s="14" t="n">
        <f aca="false">Q55+1</f>
        <v>2020</v>
      </c>
      <c r="S55" s="14" t="n">
        <f aca="false">R55+1</f>
        <v>2021</v>
      </c>
      <c r="T55" s="14" t="n">
        <f aca="false">S55+1</f>
        <v>2022</v>
      </c>
      <c r="U55" s="14" t="n">
        <f aca="false">T55+1</f>
        <v>2023</v>
      </c>
      <c r="V55" s="14" t="n">
        <f aca="false">U55+1</f>
        <v>2024</v>
      </c>
      <c r="W55" s="14" t="n">
        <f aca="false">V55+1</f>
        <v>2025</v>
      </c>
      <c r="X55" s="14" t="n">
        <f aca="false">W55+1</f>
        <v>2026</v>
      </c>
      <c r="Y55" s="14" t="n">
        <f aca="false">X55+1</f>
        <v>2027</v>
      </c>
      <c r="Z55" s="14" t="n">
        <f aca="false">Y55+1</f>
        <v>2028</v>
      </c>
      <c r="AA55" s="14" t="n">
        <f aca="false">Z55+1</f>
        <v>2029</v>
      </c>
      <c r="AB55" s="14" t="n">
        <f aca="false">AA55+1</f>
        <v>2030</v>
      </c>
      <c r="AC55" s="14" t="n">
        <f aca="false">AB55+1</f>
        <v>2031</v>
      </c>
      <c r="AD55" s="14" t="n">
        <f aca="false">AC55+1</f>
        <v>2032</v>
      </c>
      <c r="AE55" s="14" t="n">
        <f aca="false">AD55+1</f>
        <v>2033</v>
      </c>
      <c r="AF55" s="14" t="n">
        <f aca="false">AE55+1</f>
        <v>2034</v>
      </c>
      <c r="AG55" s="14" t="n">
        <f aca="false">AF55+1</f>
        <v>2035</v>
      </c>
      <c r="AH55" s="14" t="n">
        <f aca="false">AG55+1</f>
        <v>2036</v>
      </c>
      <c r="AI55" s="14" t="n">
        <f aca="false">AH55+1</f>
        <v>2037</v>
      </c>
      <c r="AJ55" s="14" t="n">
        <f aca="false">AI55+1</f>
        <v>2038</v>
      </c>
      <c r="AK55" s="14" t="n">
        <f aca="false">AJ55+1</f>
        <v>2039</v>
      </c>
      <c r="AL55" s="14" t="n">
        <f aca="false">AK55+1</f>
        <v>2040</v>
      </c>
      <c r="AM55" s="14" t="n">
        <f aca="false">AL55+1</f>
        <v>2041</v>
      </c>
      <c r="AN55" s="14" t="n">
        <f aca="false">AM55+1</f>
        <v>2042</v>
      </c>
      <c r="AO55" s="14" t="n">
        <f aca="false">AN55+1</f>
        <v>2043</v>
      </c>
      <c r="AP55" s="14" t="n">
        <f aca="false">AO55+1</f>
        <v>2044</v>
      </c>
      <c r="AQ55" s="14" t="n">
        <f aca="false">AP55+1</f>
        <v>2045</v>
      </c>
      <c r="AR55" s="14" t="n">
        <f aca="false">AQ55+1</f>
        <v>2046</v>
      </c>
      <c r="AS55" s="14" t="n">
        <f aca="false">AR55+1</f>
        <v>2047</v>
      </c>
      <c r="AT55" s="14" t="n">
        <f aca="false">AS55+1</f>
        <v>2048</v>
      </c>
      <c r="AU55" s="14" t="n">
        <f aca="false">AT55+1</f>
        <v>2049</v>
      </c>
      <c r="AV55" s="14" t="n">
        <f aca="false">AU55+1</f>
        <v>2050</v>
      </c>
      <c r="AW55" s="14" t="n">
        <f aca="false">AV55+1</f>
        <v>2051</v>
      </c>
      <c r="AX55" s="14" t="n">
        <f aca="false">AW55+1</f>
        <v>2052</v>
      </c>
      <c r="AY55" s="14" t="n">
        <f aca="false">AX55+1</f>
        <v>2053</v>
      </c>
      <c r="AZ55" s="14" t="n">
        <f aca="false">AY55+1</f>
        <v>2054</v>
      </c>
      <c r="BA55" s="14" t="n">
        <f aca="false">AZ55+1</f>
        <v>2055</v>
      </c>
      <c r="BB55" s="14" t="n">
        <f aca="false">BA55+1</f>
        <v>2056</v>
      </c>
      <c r="BC55" s="14" t="n">
        <f aca="false">BB55+1</f>
        <v>2057</v>
      </c>
      <c r="BD55" s="14" t="n">
        <f aca="false">BC55+1</f>
        <v>2058</v>
      </c>
      <c r="BE55" s="14" t="n">
        <f aca="false">BD55+1</f>
        <v>2059</v>
      </c>
      <c r="BF55" s="14" t="n">
        <f aca="false">BE55+1</f>
        <v>2060</v>
      </c>
      <c r="BG55" s="14" t="n">
        <f aca="false">BF55+1</f>
        <v>2061</v>
      </c>
    </row>
    <row r="56" s="2" customFormat="true" ht="15" hidden="false" customHeight="false" outlineLevel="0" collapsed="false">
      <c r="B56" s="2" t="s">
        <v>190</v>
      </c>
      <c r="J56" s="221" t="n">
        <f aca="false">-J67-J79</f>
        <v>-166799.261580667</v>
      </c>
      <c r="K56" s="221" t="n">
        <f aca="false">-K67-K79</f>
        <v>-175806.421706023</v>
      </c>
      <c r="L56" s="221" t="n">
        <f aca="false">-L67-L79</f>
        <v>-185299.968478148</v>
      </c>
      <c r="M56" s="221" t="n">
        <f aca="false">-M67-M79</f>
        <v>-195306.166775968</v>
      </c>
      <c r="N56" s="221" t="n">
        <f aca="false">-N67-N79</f>
        <v>-205852.699781871</v>
      </c>
      <c r="O56" s="221" t="n">
        <f aca="false">-O67-O79</f>
        <v>-216968.745570092</v>
      </c>
      <c r="P56" s="221" t="n">
        <f aca="false">-P67-P79</f>
        <v>-228685.057830877</v>
      </c>
      <c r="Q56" s="221" t="n">
        <f aca="false">-Q67-Q79</f>
        <v>-241034.050953744</v>
      </c>
      <c r="R56" s="221" t="n">
        <f aca="false">-R67-R79</f>
        <v>-254049.889705246</v>
      </c>
      <c r="S56" s="221" t="n">
        <f aca="false">-S67-S79</f>
        <v>-267768.583749329</v>
      </c>
      <c r="T56" s="221" t="n">
        <f aca="false">-T67-T79</f>
        <v>-282228.087271793</v>
      </c>
      <c r="U56" s="221" t="n">
        <f aca="false">-U67-U79</f>
        <v>-297468.40398447</v>
      </c>
      <c r="V56" s="221" t="n">
        <f aca="false">-V67-V79</f>
        <v>-313531.697799631</v>
      </c>
      <c r="W56" s="221" t="n">
        <f aca="false">-W67-W79</f>
        <v>-330462.409480811</v>
      </c>
      <c r="X56" s="221" t="n">
        <f aca="false">-X67-X79</f>
        <v>-348307.379592775</v>
      </c>
      <c r="Y56" s="221" t="n">
        <f aca="false">-Y67-Y79</f>
        <v>-367115.978090785</v>
      </c>
      <c r="Z56" s="221" t="n">
        <f aca="false">-Z67-Z79</f>
        <v>-386940.240907688</v>
      </c>
      <c r="AA56" s="221" t="n">
        <f aca="false">-AA67-AA79</f>
        <v>-116748.836284675</v>
      </c>
      <c r="AB56" s="221" t="n">
        <f aca="false">-AB67-AB79</f>
        <v>-123053.273444048</v>
      </c>
      <c r="AC56" s="221" t="n">
        <f aca="false">-AC67-AC79</f>
        <v>-129698.150210026</v>
      </c>
      <c r="AD56" s="221" t="n">
        <f aca="false">-AD67-AD79</f>
        <v>5.89352566748858E-011</v>
      </c>
      <c r="AE56" s="221" t="n">
        <f aca="false">-AE67-AE79</f>
        <v>6.21177605353296E-011</v>
      </c>
      <c r="AF56" s="221" t="n">
        <f aca="false">-AF67-AF79</f>
        <v>6.54721196042374E-011</v>
      </c>
      <c r="AG56" s="221" t="n">
        <f aca="false">-AG67-AG79</f>
        <v>6.90076140628662E-011</v>
      </c>
      <c r="AH56" s="221" t="n">
        <f aca="false">-AH67-AH79</f>
        <v>7.2734025222261E-011</v>
      </c>
      <c r="AI56" s="221" t="n">
        <f aca="false">-AI67-AI79</f>
        <v>7.66616625842631E-011</v>
      </c>
      <c r="AJ56" s="221" t="n">
        <f aca="false">-AJ67-AJ79</f>
        <v>8.08013923638133E-011</v>
      </c>
      <c r="AK56" s="221" t="n">
        <f aca="false">-AK67-AK79</f>
        <v>8.51646675514592E-011</v>
      </c>
      <c r="AL56" s="221" t="n">
        <f aca="false">-AL67-AL79</f>
        <v>8.9763559599238E-011</v>
      </c>
      <c r="AM56" s="221" t="n">
        <f aca="false">-AM67-AM79</f>
        <v>9.46107918175968E-011</v>
      </c>
      <c r="AN56" s="221" t="n">
        <f aca="false">-AN67-AN79</f>
        <v>9.97197745757471E-011</v>
      </c>
      <c r="AO56" s="221" t="n">
        <f aca="false">-AO67-AO79</f>
        <v>1.05104642402837E-010</v>
      </c>
      <c r="AP56" s="221" t="n">
        <f aca="false">-AP67-AP79</f>
        <v>1.10780293092591E-010</v>
      </c>
      <c r="AQ56" s="221" t="n">
        <f aca="false">-AQ67-AQ79</f>
        <v>1.16762428919591E-010</v>
      </c>
      <c r="AR56" s="221" t="n">
        <f aca="false">-AR67-AR79</f>
        <v>1.23067600081248E-010</v>
      </c>
      <c r="AS56" s="221" t="n">
        <f aca="false">-AS67-AS79</f>
        <v>1.29713250485636E-010</v>
      </c>
      <c r="AT56" s="221" t="n">
        <f aca="false">-AT67-AT79</f>
        <v>1.3671776601186E-010</v>
      </c>
      <c r="AU56" s="221" t="n">
        <f aca="false">-AU67-AU79</f>
        <v>1.44100525376501E-010</v>
      </c>
      <c r="AV56" s="221" t="n">
        <f aca="false">-AV67-AV79</f>
        <v>1.51881953746832E-010</v>
      </c>
      <c r="AW56" s="221" t="n">
        <f aca="false">-AW67-AW79</f>
        <v>1.60083579249161E-010</v>
      </c>
      <c r="AX56" s="221" t="n">
        <f aca="false">-AX67-AX79</f>
        <v>1.68728092528615E-010</v>
      </c>
      <c r="AY56" s="221" t="n">
        <f aca="false">-AY67-AY79</f>
        <v>1.7783940952516E-010</v>
      </c>
      <c r="AZ56" s="221" t="n">
        <f aca="false">-AZ67-AZ79</f>
        <v>1.87442737639519E-010</v>
      </c>
      <c r="BA56" s="221" t="n">
        <f aca="false">-BA67-BA79</f>
        <v>1.97564645472053E-010</v>
      </c>
      <c r="BB56" s="221" t="n">
        <f aca="false">-BB67-BB79</f>
        <v>2.08233136327544E-010</v>
      </c>
      <c r="BC56" s="221" t="n">
        <f aca="false">-BC67-BC79</f>
        <v>2.19477725689231E-010</v>
      </c>
      <c r="BD56" s="221" t="n">
        <f aca="false">-BD67-BD79</f>
        <v>2.3132952287645E-010</v>
      </c>
      <c r="BE56" s="221" t="n">
        <f aca="false">-BE67-BE79</f>
        <v>2.43821317111778E-010</v>
      </c>
      <c r="BF56" s="221" t="n">
        <f aca="false">-BF67-BF79</f>
        <v>2.56987668235814E-010</v>
      </c>
      <c r="BG56" s="221" t="n">
        <f aca="false">-BG67-BG79</f>
        <v>2.70865002320548E-010</v>
      </c>
    </row>
    <row r="57" s="2" customFormat="true" ht="15" hidden="false" customHeight="false" outlineLevel="0" collapsed="false">
      <c r="A57" s="222"/>
      <c r="B57" s="2" t="s">
        <v>191</v>
      </c>
      <c r="J57" s="221" t="n">
        <v>-3939958.75555574</v>
      </c>
      <c r="K57" s="221" t="n">
        <v>-3838406.26882106</v>
      </c>
      <c r="L57" s="221" t="n">
        <v>-3589392.86960803</v>
      </c>
      <c r="M57" s="221" t="n">
        <v>-2805296.88199661</v>
      </c>
      <c r="N57" s="221" t="n">
        <v>-1763810.32065704</v>
      </c>
      <c r="O57" s="221" t="n">
        <v>-1075448.07964412</v>
      </c>
      <c r="P57" s="221" t="n">
        <v>-515611.317903765</v>
      </c>
      <c r="Q57" s="221" t="n">
        <v>-91507.4243205965</v>
      </c>
      <c r="R57" s="221" t="n">
        <v>0</v>
      </c>
      <c r="S57" s="221" t="n">
        <v>0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0</v>
      </c>
      <c r="Y57" s="221" t="n">
        <v>0</v>
      </c>
      <c r="Z57" s="221" t="n">
        <v>0</v>
      </c>
      <c r="AA57" s="221" t="n">
        <v>0</v>
      </c>
      <c r="AB57" s="221" t="n">
        <v>0</v>
      </c>
      <c r="AC57" s="221" t="n">
        <v>0</v>
      </c>
      <c r="AD57" s="221" t="n">
        <v>0</v>
      </c>
      <c r="AE57" s="221" t="n">
        <v>0</v>
      </c>
      <c r="AF57" s="221" t="n">
        <v>0</v>
      </c>
      <c r="AG57" s="221" t="n">
        <v>0</v>
      </c>
      <c r="AH57" s="221" t="n">
        <v>0</v>
      </c>
      <c r="AI57" s="221" t="n">
        <v>0</v>
      </c>
      <c r="AJ57" s="221" t="n">
        <v>0</v>
      </c>
      <c r="AK57" s="221" t="n">
        <v>0</v>
      </c>
      <c r="AL57" s="221" t="n">
        <v>0</v>
      </c>
      <c r="AM57" s="221" t="n">
        <v>0</v>
      </c>
      <c r="AN57" s="221" t="n">
        <v>0</v>
      </c>
      <c r="AO57" s="221" t="n">
        <v>0</v>
      </c>
      <c r="AP57" s="221" t="n">
        <v>0</v>
      </c>
      <c r="AQ57" s="221" t="n">
        <v>0</v>
      </c>
      <c r="AR57" s="221" t="n">
        <v>0</v>
      </c>
      <c r="AS57" s="221" t="n">
        <v>0</v>
      </c>
      <c r="AT57" s="221" t="n">
        <v>0</v>
      </c>
      <c r="AU57" s="221" t="n">
        <v>0</v>
      </c>
      <c r="AV57" s="221" t="n">
        <v>0</v>
      </c>
      <c r="AW57" s="221" t="n">
        <v>0</v>
      </c>
      <c r="AX57" s="221" t="n">
        <v>0</v>
      </c>
      <c r="AY57" s="221" t="n">
        <v>0</v>
      </c>
      <c r="AZ57" s="221" t="n">
        <v>0</v>
      </c>
      <c r="BA57" s="221" t="n">
        <v>0</v>
      </c>
      <c r="BB57" s="221" t="n">
        <v>0</v>
      </c>
      <c r="BC57" s="221" t="n">
        <v>0</v>
      </c>
      <c r="BD57" s="221" t="n">
        <v>0</v>
      </c>
      <c r="BE57" s="221" t="n">
        <v>0</v>
      </c>
      <c r="BF57" s="221" t="n">
        <v>0</v>
      </c>
      <c r="BG57" s="221" t="n">
        <v>0</v>
      </c>
    </row>
    <row r="58" s="2" customFormat="true" ht="15" hidden="false" customHeight="false" outlineLevel="0" collapsed="false">
      <c r="A58" s="222"/>
      <c r="B58" s="1" t="s">
        <v>192</v>
      </c>
      <c r="C58" s="1"/>
      <c r="E58" s="26"/>
      <c r="F58" s="26"/>
      <c r="G58" s="26"/>
      <c r="H58" s="26"/>
      <c r="I58" s="26"/>
      <c r="J58" s="72" t="n">
        <f aca="false">J51+J56+J57</f>
        <v>-4395027.73482353</v>
      </c>
      <c r="K58" s="72" t="n">
        <f aca="false">K51+K56+K57</f>
        <v>-4959201.89545592</v>
      </c>
      <c r="L58" s="72" t="n">
        <f aca="false">L51+L56+L57</f>
        <v>-5427391.90218978</v>
      </c>
      <c r="M58" s="72" t="n">
        <f aca="false">M51+M56+M57</f>
        <v>-5262842.74517116</v>
      </c>
      <c r="N58" s="72" t="n">
        <f aca="false">N51+N56+N57</f>
        <v>-4474367.96617162</v>
      </c>
      <c r="O58" s="72" t="n">
        <f aca="false">O51+O56+O57</f>
        <v>-3705471.4282316</v>
      </c>
      <c r="P58" s="72" t="n">
        <f aca="false">P51+P56+P57</f>
        <v>-3031814.58748532</v>
      </c>
      <c r="Q58" s="72" t="n">
        <f aca="false">Q51+Q56+Q57</f>
        <v>-2546256.32053298</v>
      </c>
      <c r="R58" s="72" t="n">
        <f aca="false">R51+R56+R57</f>
        <v>-2225030.28677078</v>
      </c>
      <c r="S58" s="72" t="n">
        <f aca="false">S51+S56+S57</f>
        <v>-1679826.14609985</v>
      </c>
      <c r="T58" s="72" t="n">
        <f aca="false">T51+T56+T57</f>
        <v>-1083533.98433623</v>
      </c>
      <c r="U58" s="72" t="n">
        <f aca="false">U51+U56+U57</f>
        <v>-556890.725434613</v>
      </c>
      <c r="V58" s="72" t="n">
        <f aca="false">V51+V56+V57</f>
        <v>-313531.697799631</v>
      </c>
      <c r="W58" s="72" t="n">
        <f aca="false">W51+W56+W57</f>
        <v>-330462.409480811</v>
      </c>
      <c r="X58" s="72" t="n">
        <f aca="false">X51+X56+X57</f>
        <v>-348307.379592775</v>
      </c>
      <c r="Y58" s="72" t="n">
        <f aca="false">Y51+Y56+Y57</f>
        <v>-367115.978090785</v>
      </c>
      <c r="Z58" s="72" t="n">
        <f aca="false">Z51+Z56+Z57</f>
        <v>-386940.240907688</v>
      </c>
      <c r="AA58" s="72" t="n">
        <f aca="false">AA51+AA56+AA57</f>
        <v>-116748.836284675</v>
      </c>
      <c r="AB58" s="72" t="n">
        <f aca="false">AB51+AB56+AB57</f>
        <v>-123053.273444048</v>
      </c>
      <c r="AC58" s="72" t="n">
        <f aca="false">AC51+AC56+AC57</f>
        <v>-129698.150210026</v>
      </c>
      <c r="AD58" s="72" t="n">
        <f aca="false">AD51+AD56+AD57</f>
        <v>5.89352566748858E-011</v>
      </c>
      <c r="AE58" s="72" t="n">
        <f aca="false">AE51+AE56+AE57</f>
        <v>6.21177605353296E-011</v>
      </c>
      <c r="AF58" s="72" t="n">
        <f aca="false">AF51+AF56+AF57</f>
        <v>6.54721196042374E-011</v>
      </c>
      <c r="AG58" s="72" t="n">
        <f aca="false">AG51+AG56+AG57</f>
        <v>6.90076140628662E-011</v>
      </c>
      <c r="AH58" s="72" t="n">
        <f aca="false">AH51+AH56+AH57</f>
        <v>7.2734025222261E-011</v>
      </c>
      <c r="AI58" s="72" t="n">
        <f aca="false">AI51+AI56+AI57</f>
        <v>7.66616625842631E-011</v>
      </c>
      <c r="AJ58" s="72" t="n">
        <f aca="false">AJ51+AJ56+AJ57</f>
        <v>8.08013923638133E-011</v>
      </c>
      <c r="AK58" s="72" t="n">
        <f aca="false">AK51+AK56+AK57</f>
        <v>8.51646675514592E-011</v>
      </c>
      <c r="AL58" s="72" t="n">
        <f aca="false">AL51+AL56+AL57</f>
        <v>8.9763559599238E-011</v>
      </c>
      <c r="AM58" s="72" t="n">
        <f aca="false">AM51+AM56+AM57</f>
        <v>9.46107918175968E-011</v>
      </c>
      <c r="AN58" s="72" t="n">
        <f aca="false">AN51+AN56+AN57</f>
        <v>9.97197745757471E-011</v>
      </c>
      <c r="AO58" s="72" t="n">
        <f aca="false">AO51+AO56+AO57</f>
        <v>1.05104642402837E-010</v>
      </c>
      <c r="AP58" s="72" t="n">
        <f aca="false">AP51+AP56+AP57</f>
        <v>1.10780293092591E-010</v>
      </c>
      <c r="AQ58" s="72" t="n">
        <f aca="false">AQ51+AQ56+AQ57</f>
        <v>1.16762428919591E-010</v>
      </c>
      <c r="AR58" s="72" t="n">
        <f aca="false">AR51+AR56+AR57</f>
        <v>1.23067600081248E-010</v>
      </c>
      <c r="AS58" s="72" t="n">
        <f aca="false">AS51+AS56+AS57</f>
        <v>1.29713250485636E-010</v>
      </c>
      <c r="AT58" s="72" t="n">
        <f aca="false">AT51+AT56+AT57</f>
        <v>1.3671776601186E-010</v>
      </c>
      <c r="AU58" s="72" t="n">
        <f aca="false">AU51+AU56+AU57</f>
        <v>1.44100525376501E-010</v>
      </c>
      <c r="AV58" s="72" t="n">
        <f aca="false">AV51+AV56+AV57</f>
        <v>1.51881953746832E-010</v>
      </c>
      <c r="AW58" s="72" t="n">
        <f aca="false">AW51+AW56+AW57</f>
        <v>1.60083579249161E-010</v>
      </c>
      <c r="AX58" s="72" t="n">
        <f aca="false">AX51+AX56+AX57</f>
        <v>1.68728092528615E-010</v>
      </c>
      <c r="AY58" s="72" t="n">
        <f aca="false">AY51+AY56+AY57</f>
        <v>1.7783940952516E-010</v>
      </c>
      <c r="AZ58" s="72" t="n">
        <f aca="false">AZ51+AZ56+AZ57</f>
        <v>1.87442737639519E-010</v>
      </c>
      <c r="BA58" s="72" t="n">
        <f aca="false">BA51+BA56+BA57</f>
        <v>1.97564645472053E-010</v>
      </c>
      <c r="BB58" s="72" t="n">
        <f aca="false">BB51+BB56+BB57</f>
        <v>2.08233136327544E-010</v>
      </c>
      <c r="BC58" s="72" t="n">
        <f aca="false">BC51+BC56+BC57</f>
        <v>2.19477725689231E-010</v>
      </c>
      <c r="BD58" s="72" t="n">
        <f aca="false">BD51+BD56+BD57</f>
        <v>2.3132952287645E-010</v>
      </c>
      <c r="BE58" s="72" t="n">
        <f aca="false">BE51+BE56+BE57</f>
        <v>2.43821317111778E-010</v>
      </c>
      <c r="BF58" s="72" t="n">
        <f aca="false">BF51+BF56+BF57</f>
        <v>2.56987668235814E-010</v>
      </c>
      <c r="BG58" s="72" t="n">
        <f aca="false">BG51+BG56+BG57</f>
        <v>2.70865002320548E-010</v>
      </c>
    </row>
    <row r="60" customFormat="false" ht="15" hidden="false" customHeight="false" outlineLevel="0" collapsed="false">
      <c r="J60" s="26"/>
      <c r="K60" s="26"/>
      <c r="L60" s="26"/>
      <c r="M60" s="26"/>
      <c r="N60" s="26"/>
      <c r="O60" s="26"/>
      <c r="P60" s="26"/>
      <c r="Q60" s="26"/>
    </row>
    <row r="61" s="2" customFormat="true" ht="15" hidden="false" customHeight="false" outlineLevel="0" collapsed="false"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70"/>
      <c r="AJ61" s="170"/>
      <c r="AK61" s="223"/>
      <c r="AL61" s="168"/>
      <c r="AM61" s="168"/>
      <c r="AN61" s="168"/>
      <c r="AO61" s="170"/>
      <c r="AP61" s="170"/>
      <c r="AQ61" s="223"/>
    </row>
    <row r="62" s="2" customFormat="true" ht="26.25" hidden="false" customHeight="false" outlineLevel="0" collapsed="false">
      <c r="B62" s="11" t="s">
        <v>19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</row>
    <row r="63" s="2" customFormat="true" ht="15" hidden="false" customHeight="false" outlineLevel="0" collapsed="false">
      <c r="B63" s="98"/>
      <c r="C63" s="163"/>
      <c r="D63" s="224"/>
      <c r="E63" s="224"/>
      <c r="F63" s="224"/>
      <c r="G63" s="224"/>
      <c r="H63" s="224"/>
      <c r="I63" s="224"/>
    </row>
    <row r="64" customFormat="false" ht="15" hidden="false" customHeight="false" outlineLevel="0" collapsed="false">
      <c r="A64" s="2"/>
      <c r="B64" s="1" t="s">
        <v>146</v>
      </c>
      <c r="C64" s="163"/>
      <c r="D64" s="225"/>
      <c r="E64" s="93"/>
      <c r="F64" s="93"/>
      <c r="G64" s="93"/>
      <c r="H64" s="93"/>
      <c r="I64" s="93"/>
      <c r="J64" s="93" t="n">
        <v>2012</v>
      </c>
      <c r="K64" s="93" t="n">
        <f aca="false">J64+1</f>
        <v>2013</v>
      </c>
      <c r="L64" s="93" t="n">
        <f aca="false">K64+1</f>
        <v>2014</v>
      </c>
      <c r="M64" s="93" t="n">
        <f aca="false">L64+1</f>
        <v>2015</v>
      </c>
      <c r="N64" s="93" t="n">
        <f aca="false">M64+1</f>
        <v>2016</v>
      </c>
      <c r="O64" s="93" t="n">
        <f aca="false">N64+1</f>
        <v>2017</v>
      </c>
      <c r="P64" s="93" t="n">
        <f aca="false">O64+1</f>
        <v>2018</v>
      </c>
      <c r="Q64" s="93" t="n">
        <f aca="false">P64+1</f>
        <v>2019</v>
      </c>
      <c r="R64" s="93" t="n">
        <f aca="false">Q64+1</f>
        <v>2020</v>
      </c>
      <c r="S64" s="93" t="n">
        <f aca="false">R64+1</f>
        <v>2021</v>
      </c>
      <c r="T64" s="93" t="n">
        <f aca="false">S64+1</f>
        <v>2022</v>
      </c>
      <c r="U64" s="93" t="n">
        <f aca="false">T64+1</f>
        <v>2023</v>
      </c>
      <c r="V64" s="93" t="n">
        <f aca="false">U64+1</f>
        <v>2024</v>
      </c>
      <c r="W64" s="93" t="n">
        <f aca="false">V64+1</f>
        <v>2025</v>
      </c>
      <c r="X64" s="93" t="n">
        <f aca="false">W64+1</f>
        <v>2026</v>
      </c>
      <c r="Y64" s="93" t="n">
        <f aca="false">X64+1</f>
        <v>2027</v>
      </c>
      <c r="Z64" s="93" t="n">
        <f aca="false">Y64+1</f>
        <v>2028</v>
      </c>
      <c r="AA64" s="93" t="n">
        <f aca="false">Z64+1</f>
        <v>2029</v>
      </c>
      <c r="AB64" s="93" t="n">
        <f aca="false">AA64+1</f>
        <v>2030</v>
      </c>
      <c r="AC64" s="93" t="n">
        <f aca="false">AB64+1</f>
        <v>2031</v>
      </c>
      <c r="AD64" s="93" t="n">
        <f aca="false">AC64+1</f>
        <v>2032</v>
      </c>
      <c r="AE64" s="93" t="n">
        <f aca="false">AD64+1</f>
        <v>2033</v>
      </c>
      <c r="AF64" s="93" t="n">
        <f aca="false">AE64+1</f>
        <v>2034</v>
      </c>
      <c r="AG64" s="93" t="n">
        <f aca="false">AF64+1</f>
        <v>2035</v>
      </c>
      <c r="AH64" s="93" t="n">
        <f aca="false">AG64+1</f>
        <v>2036</v>
      </c>
      <c r="AI64" s="93" t="n">
        <f aca="false">AH64+1</f>
        <v>2037</v>
      </c>
      <c r="AJ64" s="93" t="n">
        <f aca="false">AI64+1</f>
        <v>2038</v>
      </c>
      <c r="AK64" s="93" t="n">
        <f aca="false">AJ64+1</f>
        <v>2039</v>
      </c>
      <c r="AL64" s="93" t="n">
        <f aca="false">AK64+1</f>
        <v>2040</v>
      </c>
      <c r="AM64" s="93" t="n">
        <f aca="false">AL64+1</f>
        <v>2041</v>
      </c>
      <c r="AN64" s="93" t="n">
        <f aca="false">AM64+1</f>
        <v>2042</v>
      </c>
      <c r="AO64" s="93" t="n">
        <f aca="false">AN64+1</f>
        <v>2043</v>
      </c>
      <c r="AP64" s="93" t="n">
        <f aca="false">AO64+1</f>
        <v>2044</v>
      </c>
      <c r="AQ64" s="93" t="n">
        <f aca="false">AP64+1</f>
        <v>2045</v>
      </c>
      <c r="AR64" s="93" t="n">
        <f aca="false">AQ64+1</f>
        <v>2046</v>
      </c>
      <c r="AS64" s="93" t="n">
        <f aca="false">AR64+1</f>
        <v>2047</v>
      </c>
      <c r="AT64" s="93" t="n">
        <f aca="false">AS64+1</f>
        <v>2048</v>
      </c>
      <c r="AU64" s="93" t="n">
        <f aca="false">AT64+1</f>
        <v>2049</v>
      </c>
      <c r="AV64" s="93" t="n">
        <f aca="false">AU64+1</f>
        <v>2050</v>
      </c>
      <c r="AW64" s="93" t="n">
        <f aca="false">AV64+1</f>
        <v>2051</v>
      </c>
      <c r="AX64" s="93" t="n">
        <f aca="false">AW64+1</f>
        <v>2052</v>
      </c>
      <c r="AY64" s="93" t="n">
        <f aca="false">AX64+1</f>
        <v>2053</v>
      </c>
      <c r="AZ64" s="93" t="n">
        <f aca="false">AY64+1</f>
        <v>2054</v>
      </c>
      <c r="BA64" s="93" t="n">
        <f aca="false">AZ64+1</f>
        <v>2055</v>
      </c>
      <c r="BB64" s="93" t="n">
        <f aca="false">BA64+1</f>
        <v>2056</v>
      </c>
      <c r="BC64" s="93" t="n">
        <f aca="false">BB64+1</f>
        <v>2057</v>
      </c>
      <c r="BD64" s="93" t="n">
        <f aca="false">BC64+1</f>
        <v>2058</v>
      </c>
      <c r="BE64" s="93" t="n">
        <f aca="false">BD64+1</f>
        <v>2059</v>
      </c>
      <c r="BF64" s="93" t="n">
        <f aca="false">BE64+1</f>
        <v>2060</v>
      </c>
      <c r="BG64" s="93" t="n">
        <f aca="false">BF64+1</f>
        <v>2061</v>
      </c>
      <c r="BH64" s="2"/>
      <c r="BI64" s="2"/>
      <c r="BJ64" s="2"/>
      <c r="BK64" s="2"/>
      <c r="BL64" s="2"/>
      <c r="BM64" s="2"/>
      <c r="BN64" s="2"/>
      <c r="BO64" s="2"/>
    </row>
    <row r="65" customFormat="false" ht="15" hidden="false" customHeight="false" outlineLevel="0" collapsed="false">
      <c r="A65" s="2"/>
      <c r="B65" s="2" t="s">
        <v>194</v>
      </c>
      <c r="C65" s="189" t="n">
        <v>17</v>
      </c>
      <c r="F65" s="2"/>
      <c r="G65" s="2"/>
      <c r="H65" s="2"/>
      <c r="I65" s="2"/>
      <c r="J65" s="26" t="n">
        <f aca="false">IF(2011+$C$65&gt;=J64,1,0)</f>
        <v>1</v>
      </c>
      <c r="K65" s="26" t="n">
        <f aca="false">IF(2011+$C$65&gt;=K64,1,0)</f>
        <v>1</v>
      </c>
      <c r="L65" s="26" t="n">
        <f aca="false">IF(2011+$C$65&gt;=L64,1,0)</f>
        <v>1</v>
      </c>
      <c r="M65" s="26" t="n">
        <f aca="false">IF(2011+$C$65&gt;=M64,1,0)</f>
        <v>1</v>
      </c>
      <c r="N65" s="26" t="n">
        <f aca="false">IF(2011+$C$65&gt;=N64,1,0)</f>
        <v>1</v>
      </c>
      <c r="O65" s="26" t="n">
        <f aca="false">IF(2011+$C$65&gt;=O64,1,0)</f>
        <v>1</v>
      </c>
      <c r="P65" s="26" t="n">
        <f aca="false">IF(2011+$C$65&gt;=P64,1,0)</f>
        <v>1</v>
      </c>
      <c r="Q65" s="26" t="n">
        <f aca="false">IF(2011+$C$65&gt;=Q64,1,0)</f>
        <v>1</v>
      </c>
      <c r="R65" s="26" t="n">
        <f aca="false">IF(2011+$C$65&gt;=R64,1,0)</f>
        <v>1</v>
      </c>
      <c r="S65" s="26" t="n">
        <f aca="false">IF(2011+$C$65&gt;=S64,1,0)</f>
        <v>1</v>
      </c>
      <c r="T65" s="26" t="n">
        <f aca="false">IF(2011+$C$65&gt;=T64,1,0)</f>
        <v>1</v>
      </c>
      <c r="U65" s="26" t="n">
        <f aca="false">IF(2011+$C$65&gt;=U64,1,0)</f>
        <v>1</v>
      </c>
      <c r="V65" s="26" t="n">
        <f aca="false">IF(2011+$C$65&gt;=V64,1,0)</f>
        <v>1</v>
      </c>
      <c r="W65" s="26" t="n">
        <f aca="false">IF(2011+$C$65&gt;=W64,1,0)</f>
        <v>1</v>
      </c>
      <c r="X65" s="26" t="n">
        <f aca="false">IF(2011+$C$65&gt;=X64,1,0)</f>
        <v>1</v>
      </c>
      <c r="Y65" s="26" t="n">
        <f aca="false">IF(2011+$C$65&gt;=Y64,1,0)</f>
        <v>1</v>
      </c>
      <c r="Z65" s="26" t="n">
        <f aca="false">IF(2011+$C$65&gt;=Z64,1,0)</f>
        <v>1</v>
      </c>
      <c r="AA65" s="26" t="n">
        <f aca="false">IF(2011+$C$65&gt;=AA64,1,0)</f>
        <v>0</v>
      </c>
      <c r="AB65" s="26" t="n">
        <f aca="false">IF(2011+$C$65&gt;=AB64,1,0)</f>
        <v>0</v>
      </c>
      <c r="AC65" s="26" t="n">
        <f aca="false">IF(2011+$C$65&gt;=AC64,1,0)</f>
        <v>0</v>
      </c>
      <c r="AD65" s="26" t="n">
        <f aca="false">IF(2011+$C$65&gt;=AD64,1,0)</f>
        <v>0</v>
      </c>
      <c r="AE65" s="26" t="n">
        <f aca="false">IF(2011+$C$65&gt;=AE64,1,0)</f>
        <v>0</v>
      </c>
      <c r="AF65" s="26" t="n">
        <f aca="false">IF(2011+$C$65&gt;=AF64,1,0)</f>
        <v>0</v>
      </c>
      <c r="AG65" s="26" t="n">
        <f aca="false">IF(2011+$C$65&gt;=AG64,1,0)</f>
        <v>0</v>
      </c>
      <c r="AH65" s="26" t="n">
        <f aca="false">IF(2011+$C$65&gt;=AH64,1,0)</f>
        <v>0</v>
      </c>
      <c r="AI65" s="26" t="n">
        <f aca="false">IF(2011+$C$65&gt;=AI64,1,0)</f>
        <v>0</v>
      </c>
      <c r="AJ65" s="26" t="n">
        <f aca="false">IF(2011+$C$65&gt;=AJ64,1,0)</f>
        <v>0</v>
      </c>
      <c r="AK65" s="26" t="n">
        <f aca="false">IF(2011+$C$65&gt;=AK64,1,0)</f>
        <v>0</v>
      </c>
      <c r="AL65" s="26" t="n">
        <f aca="false">IF(2011+$C$65&gt;=AL64,1,0)</f>
        <v>0</v>
      </c>
      <c r="AM65" s="26" t="n">
        <f aca="false">IF(2011+$C$65&gt;=AM64,1,0)</f>
        <v>0</v>
      </c>
      <c r="AN65" s="26" t="n">
        <f aca="false">IF(2011+$C$65&gt;=AN64,1,0)</f>
        <v>0</v>
      </c>
      <c r="AO65" s="26" t="n">
        <f aca="false">IF(2011+$C$65&gt;=AO64,1,0)</f>
        <v>0</v>
      </c>
      <c r="AP65" s="26" t="n">
        <f aca="false">IF(2011+$C$65&gt;=AP64,1,0)</f>
        <v>0</v>
      </c>
      <c r="AQ65" s="26" t="n">
        <f aca="false">IF(2011+$C$65&gt;=AQ64,1,0)</f>
        <v>0</v>
      </c>
      <c r="AR65" s="26" t="n">
        <f aca="false">IF(2011+$C$65&gt;=AR64,1,0)</f>
        <v>0</v>
      </c>
      <c r="AS65" s="26" t="n">
        <f aca="false">IF(2011+$C$65&gt;=AS64,1,0)</f>
        <v>0</v>
      </c>
      <c r="AT65" s="26" t="n">
        <f aca="false">IF(2011+$C$65&gt;=AT64,1,0)</f>
        <v>0</v>
      </c>
      <c r="AU65" s="26" t="n">
        <f aca="false">IF(2011+$C$65&gt;=AU64,1,0)</f>
        <v>0</v>
      </c>
      <c r="AV65" s="26" t="n">
        <f aca="false">IF(2011+$C$65&gt;=AV64,1,0)</f>
        <v>0</v>
      </c>
      <c r="AW65" s="26" t="n">
        <f aca="false">IF(2011+$C$65&gt;=AW64,1,0)</f>
        <v>0</v>
      </c>
      <c r="AX65" s="26" t="n">
        <f aca="false">IF(2011+$C$65&gt;=AX64,1,0)</f>
        <v>0</v>
      </c>
      <c r="AY65" s="26" t="n">
        <f aca="false">IF(2011+$C$65&gt;=AY64,1,0)</f>
        <v>0</v>
      </c>
      <c r="AZ65" s="26" t="n">
        <f aca="false">IF(2011+$C$65&gt;=AZ64,1,0)</f>
        <v>0</v>
      </c>
      <c r="BA65" s="26" t="n">
        <f aca="false">IF(2011+$C$65&gt;=BA64,1,0)</f>
        <v>0</v>
      </c>
      <c r="BB65" s="26" t="n">
        <f aca="false">IF(2011+$C$65&gt;=BB64,1,0)</f>
        <v>0</v>
      </c>
      <c r="BC65" s="26" t="n">
        <f aca="false">IF(2011+$C$65&gt;=BC64,1,0)</f>
        <v>0</v>
      </c>
      <c r="BD65" s="26" t="n">
        <f aca="false">IF(2011+$C$65&gt;=BD64,1,0)</f>
        <v>0</v>
      </c>
      <c r="BE65" s="26" t="n">
        <f aca="false">IF(2011+$C$65&gt;=BE64,1,0)</f>
        <v>0</v>
      </c>
      <c r="BF65" s="26" t="n">
        <f aca="false">IF(2011+$C$65&gt;=BF64,1,0)</f>
        <v>0</v>
      </c>
      <c r="BG65" s="26" t="n">
        <f aca="false">IF(2011+$C$65&gt;=BG64,1,0)</f>
        <v>0</v>
      </c>
      <c r="BH65" s="2"/>
      <c r="BI65" s="2"/>
      <c r="BJ65" s="2"/>
      <c r="BK65" s="2"/>
      <c r="BL65" s="2"/>
      <c r="BM65" s="2"/>
      <c r="BN65" s="2"/>
      <c r="BO65" s="2"/>
    </row>
    <row r="66" customFormat="false" ht="15" hidden="false" customHeight="false" outlineLevel="0" collapsed="false">
      <c r="A66" s="2"/>
      <c r="B66" s="2" t="s">
        <v>119</v>
      </c>
      <c r="C66" s="2"/>
      <c r="D66" s="2"/>
      <c r="E66" s="2"/>
      <c r="F66" s="2"/>
      <c r="G66" s="2"/>
      <c r="H66" s="224"/>
      <c r="I66" s="224"/>
      <c r="J66" s="26" t="n">
        <f aca="false">'Opening RAB'!J79</f>
        <v>3185846.01098153</v>
      </c>
      <c r="K66" s="26" t="n">
        <f aca="false">J70</f>
        <v>3066795.51794251</v>
      </c>
      <c r="L66" s="26" t="n">
        <f aca="false">K70</f>
        <v>2941316.29827937</v>
      </c>
      <c r="M66" s="26" t="n">
        <f aca="false">L70</f>
        <v>2809061.20075443</v>
      </c>
      <c r="N66" s="26" t="n">
        <f aca="false">M70</f>
        <v>2669664.32796314</v>
      </c>
      <c r="O66" s="26" t="n">
        <f aca="false">N70</f>
        <v>2522740.02404112</v>
      </c>
      <c r="P66" s="26" t="n">
        <f aca="false">O70</f>
        <v>2367881.80770732</v>
      </c>
      <c r="Q66" s="26" t="n">
        <f aca="false">P70</f>
        <v>2204661.24769149</v>
      </c>
      <c r="R66" s="26" t="n">
        <f aca="false">Q70</f>
        <v>2032626.7774348</v>
      </c>
      <c r="S66" s="26" t="n">
        <f aca="false">R70</f>
        <v>1851302.44578425</v>
      </c>
      <c r="T66" s="26" t="n">
        <f aca="false">S70</f>
        <v>1660186.60022457</v>
      </c>
      <c r="U66" s="26" t="n">
        <f aca="false">T70</f>
        <v>1458750.49900467</v>
      </c>
      <c r="V66" s="26" t="n">
        <f aca="false">U70</f>
        <v>1246436.84831889</v>
      </c>
      <c r="W66" s="26" t="n">
        <f aca="false">V70</f>
        <v>1022658.26049609</v>
      </c>
      <c r="X66" s="26" t="n">
        <f aca="false">W70</f>
        <v>786795.628930849</v>
      </c>
      <c r="Y66" s="26" t="n">
        <f aca="false">X70</f>
        <v>538196.415261087</v>
      </c>
      <c r="Z66" s="26" t="n">
        <f aca="false">Y70</f>
        <v>276172.844053158</v>
      </c>
      <c r="AA66" s="26" t="n">
        <f aca="false">Z70</f>
        <v>0</v>
      </c>
      <c r="AB66" s="26" t="n">
        <f aca="false">AA70</f>
        <v>0</v>
      </c>
      <c r="AC66" s="26" t="n">
        <f aca="false">AB70</f>
        <v>0</v>
      </c>
      <c r="AD66" s="26" t="n">
        <f aca="false">AC70</f>
        <v>0</v>
      </c>
      <c r="AE66" s="26" t="n">
        <f aca="false">AD70</f>
        <v>0</v>
      </c>
      <c r="AF66" s="26" t="n">
        <f aca="false">AE70</f>
        <v>0</v>
      </c>
      <c r="AG66" s="26" t="n">
        <f aca="false">AF70</f>
        <v>0</v>
      </c>
      <c r="AH66" s="26" t="n">
        <f aca="false">AG70</f>
        <v>0</v>
      </c>
      <c r="AI66" s="26" t="n">
        <f aca="false">AH70</f>
        <v>0</v>
      </c>
      <c r="AJ66" s="26" t="n">
        <f aca="false">AI70</f>
        <v>0</v>
      </c>
      <c r="AK66" s="26" t="n">
        <f aca="false">AJ70</f>
        <v>0</v>
      </c>
      <c r="AL66" s="26" t="n">
        <f aca="false">AK70</f>
        <v>0</v>
      </c>
      <c r="AM66" s="26" t="n">
        <f aca="false">AL70</f>
        <v>0</v>
      </c>
      <c r="AN66" s="26" t="n">
        <f aca="false">AM70</f>
        <v>0</v>
      </c>
      <c r="AO66" s="26" t="n">
        <f aca="false">AN70</f>
        <v>0</v>
      </c>
      <c r="AP66" s="26" t="n">
        <f aca="false">AO70</f>
        <v>0</v>
      </c>
      <c r="AQ66" s="26" t="n">
        <f aca="false">AP70</f>
        <v>0</v>
      </c>
      <c r="AR66" s="26" t="n">
        <f aca="false">AQ70</f>
        <v>0</v>
      </c>
      <c r="AS66" s="26" t="n">
        <f aca="false">AR70</f>
        <v>0</v>
      </c>
      <c r="AT66" s="26" t="n">
        <f aca="false">AS70</f>
        <v>0</v>
      </c>
      <c r="AU66" s="26" t="n">
        <f aca="false">AT70</f>
        <v>0</v>
      </c>
      <c r="AV66" s="26" t="n">
        <f aca="false">AU70</f>
        <v>0</v>
      </c>
      <c r="AW66" s="26" t="n">
        <f aca="false">AV70</f>
        <v>0</v>
      </c>
      <c r="AX66" s="26" t="n">
        <f aca="false">AW70</f>
        <v>0</v>
      </c>
      <c r="AY66" s="26" t="n">
        <f aca="false">AX70</f>
        <v>0</v>
      </c>
      <c r="AZ66" s="26" t="n">
        <f aca="false">AY70</f>
        <v>0</v>
      </c>
      <c r="BA66" s="26" t="n">
        <f aca="false">AZ70</f>
        <v>0</v>
      </c>
      <c r="BB66" s="26" t="n">
        <f aca="false">BA70</f>
        <v>0</v>
      </c>
      <c r="BC66" s="26" t="n">
        <f aca="false">BB70</f>
        <v>0</v>
      </c>
      <c r="BD66" s="26" t="n">
        <f aca="false">BC70</f>
        <v>0</v>
      </c>
      <c r="BE66" s="26" t="n">
        <f aca="false">BD70</f>
        <v>0</v>
      </c>
      <c r="BF66" s="26" t="n">
        <f aca="false">BE70</f>
        <v>0</v>
      </c>
      <c r="BG66" s="26" t="n">
        <f aca="false">BF70</f>
        <v>0</v>
      </c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 t="s">
        <v>9</v>
      </c>
      <c r="C67" s="2"/>
      <c r="D67" s="2"/>
      <c r="E67" s="2"/>
      <c r="F67" s="2"/>
      <c r="G67" s="2"/>
      <c r="H67" s="224"/>
      <c r="I67" s="83"/>
      <c r="J67" s="26" t="n">
        <f aca="false">(1+J71/2)*J69-J71*J66</f>
        <v>119050.493039025</v>
      </c>
      <c r="K67" s="26" t="n">
        <f aca="false">(1+K71/2)*K69-K71*K66</f>
        <v>125479.219663132</v>
      </c>
      <c r="L67" s="26" t="n">
        <f aca="false">(1+L71/2)*L69-L71*L66</f>
        <v>132255.097524942</v>
      </c>
      <c r="M67" s="26" t="n">
        <f aca="false">(1+M71/2)*M69-M71*M66</f>
        <v>139396.872791288</v>
      </c>
      <c r="N67" s="26" t="n">
        <f aca="false">(1+N71/2)*N69-N71*N66</f>
        <v>146924.303922018</v>
      </c>
      <c r="O67" s="26" t="n">
        <f aca="false">(1+O71/2)*O69-O71*O66</f>
        <v>154858.216333807</v>
      </c>
      <c r="P67" s="26" t="n">
        <f aca="false">(1+P71/2)*P69-P71*P66</f>
        <v>163220.560015832</v>
      </c>
      <c r="Q67" s="26" t="n">
        <f aca="false">(1+Q71/2)*Q69-Q71*Q66</f>
        <v>172034.470256687</v>
      </c>
      <c r="R67" s="26" t="n">
        <f aca="false">(1+R71/2)*R69-R71*R66</f>
        <v>181324.331650549</v>
      </c>
      <c r="S67" s="26" t="n">
        <f aca="false">(1+S71/2)*S69-S71*S66</f>
        <v>191115.845559678</v>
      </c>
      <c r="T67" s="26" t="n">
        <f aca="false">(1+T71/2)*T69-T71*T66</f>
        <v>201436.101219901</v>
      </c>
      <c r="U67" s="26" t="n">
        <f aca="false">(1+U71/2)*U69-U71*U66</f>
        <v>212313.650685775</v>
      </c>
      <c r="V67" s="26" t="n">
        <f aca="false">(1+V71/2)*V69-V71*V66</f>
        <v>223778.587822807</v>
      </c>
      <c r="W67" s="26" t="n">
        <f aca="false">(1+W71/2)*W69-W71*W66</f>
        <v>235862.631565239</v>
      </c>
      <c r="X67" s="26" t="n">
        <f aca="false">(1+X71/2)*X69-X71*X66</f>
        <v>248599.213669762</v>
      </c>
      <c r="Y67" s="26" t="n">
        <f aca="false">(1+Y71/2)*Y69-Y71*Y66</f>
        <v>262023.571207929</v>
      </c>
      <c r="Z67" s="26" t="n">
        <f aca="false">(1+Z71/2)*Z69-Z71*Z66</f>
        <v>276172.844053157</v>
      </c>
      <c r="AA67" s="26" t="n">
        <f aca="false">(1+AA71/2)*AA69-AA71*AA66</f>
        <v>0</v>
      </c>
      <c r="AB67" s="26" t="n">
        <f aca="false">(1+AB71/2)*AB69-AB71*AB66</f>
        <v>0</v>
      </c>
      <c r="AC67" s="26" t="n">
        <f aca="false">(1+AC71/2)*AC69-AC71*AC66</f>
        <v>0</v>
      </c>
      <c r="AD67" s="26" t="n">
        <f aca="false">(1+AD71/2)*AD69-AD71*AD66</f>
        <v>0</v>
      </c>
      <c r="AE67" s="26" t="n">
        <f aca="false">(1+AE71/2)*AE69-AE71*AE66</f>
        <v>0</v>
      </c>
      <c r="AF67" s="26" t="n">
        <f aca="false">(1+AF71/2)*AF69-AF71*AF66</f>
        <v>0</v>
      </c>
      <c r="AG67" s="26" t="n">
        <f aca="false">(1+AG71/2)*AG69-AG71*AG66</f>
        <v>0</v>
      </c>
      <c r="AH67" s="26" t="n">
        <f aca="false">(1+AH71/2)*AH69-AH71*AH66</f>
        <v>0</v>
      </c>
      <c r="AI67" s="26" t="n">
        <f aca="false">(1+AI71/2)*AI69-AI71*AI66</f>
        <v>0</v>
      </c>
      <c r="AJ67" s="26" t="n">
        <f aca="false">(1+AJ71/2)*AJ69-AJ71*AJ66</f>
        <v>0</v>
      </c>
      <c r="AK67" s="26" t="n">
        <f aca="false">(1+AK71/2)*AK69-AK71*AK66</f>
        <v>0</v>
      </c>
      <c r="AL67" s="26" t="n">
        <f aca="false">(1+AL71/2)*AL69-AL71*AL66</f>
        <v>0</v>
      </c>
      <c r="AM67" s="26" t="n">
        <f aca="false">(1+AM71/2)*AM69-AM71*AM66</f>
        <v>0</v>
      </c>
      <c r="AN67" s="26" t="n">
        <f aca="false">(1+AN71/2)*AN69-AN71*AN66</f>
        <v>0</v>
      </c>
      <c r="AO67" s="26" t="n">
        <f aca="false">(1+AO71/2)*AO69-AO71*AO66</f>
        <v>0</v>
      </c>
      <c r="AP67" s="26" t="n">
        <f aca="false">(1+AP71/2)*AP69-AP71*AP66</f>
        <v>0</v>
      </c>
      <c r="AQ67" s="26" t="n">
        <f aca="false">(1+AQ71/2)*AQ69-AQ71*AQ66</f>
        <v>0</v>
      </c>
      <c r="AR67" s="26" t="n">
        <f aca="false">(1+AR71/2)*AR69-AR71*AR66</f>
        <v>0</v>
      </c>
      <c r="AS67" s="26" t="n">
        <f aca="false">(1+AS71/2)*AS69-AS71*AS66</f>
        <v>0</v>
      </c>
      <c r="AT67" s="26" t="n">
        <f aca="false">(1+AT71/2)*AT69-AT71*AT66</f>
        <v>0</v>
      </c>
      <c r="AU67" s="26" t="n">
        <f aca="false">(1+AU71/2)*AU69-AU71*AU66</f>
        <v>0</v>
      </c>
      <c r="AV67" s="26" t="n">
        <f aca="false">(1+AV71/2)*AV69-AV71*AV66</f>
        <v>0</v>
      </c>
      <c r="AW67" s="26" t="n">
        <f aca="false">(1+AW71/2)*AW69-AW71*AW66</f>
        <v>0</v>
      </c>
      <c r="AX67" s="26" t="n">
        <f aca="false">(1+AX71/2)*AX69-AX71*AX66</f>
        <v>0</v>
      </c>
      <c r="AY67" s="26" t="n">
        <f aca="false">(1+AY71/2)*AY69-AY71*AY66</f>
        <v>0</v>
      </c>
      <c r="AZ67" s="26" t="n">
        <f aca="false">(1+AZ71/2)*AZ69-AZ71*AZ66</f>
        <v>0</v>
      </c>
      <c r="BA67" s="26" t="n">
        <f aca="false">(1+BA71/2)*BA69-BA71*BA66</f>
        <v>0</v>
      </c>
      <c r="BB67" s="26" t="n">
        <f aca="false">(1+BB71/2)*BB69-BB71*BB66</f>
        <v>0</v>
      </c>
      <c r="BC67" s="26" t="n">
        <f aca="false">(1+BC71/2)*BC69-BC71*BC66</f>
        <v>0</v>
      </c>
      <c r="BD67" s="26" t="n">
        <f aca="false">(1+BD71/2)*BD69-BD71*BD66</f>
        <v>0</v>
      </c>
      <c r="BE67" s="26" t="n">
        <f aca="false">(1+BE71/2)*BE69-BE71*BE66</f>
        <v>0</v>
      </c>
      <c r="BF67" s="26" t="n">
        <f aca="false">(1+BF71/2)*BF69-BF71*BF66</f>
        <v>0</v>
      </c>
      <c r="BG67" s="26" t="n">
        <f aca="false">(1+BG71/2)*BG69-BG71*BG66</f>
        <v>0</v>
      </c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 t="s">
        <v>123</v>
      </c>
      <c r="C68" s="2"/>
      <c r="D68" s="2"/>
      <c r="E68" s="2"/>
      <c r="F68" s="2"/>
      <c r="G68" s="2"/>
      <c r="H68" s="224"/>
      <c r="I68" s="224"/>
      <c r="J68" s="26" t="n">
        <f aca="false">J69-J67</f>
        <v>164382.980799366</v>
      </c>
      <c r="K68" s="26" t="n">
        <f aca="false">K69-K67</f>
        <v>157954.254175259</v>
      </c>
      <c r="L68" s="26" t="n">
        <f aca="false">L69-L67</f>
        <v>151178.37631345</v>
      </c>
      <c r="M68" s="26" t="n">
        <f aca="false">M69-M67</f>
        <v>144036.601047103</v>
      </c>
      <c r="N68" s="26" t="n">
        <f aca="false">N69-N67</f>
        <v>136509.169916373</v>
      </c>
      <c r="O68" s="26" t="n">
        <f aca="false">O69-O67</f>
        <v>128575.257504584</v>
      </c>
      <c r="P68" s="26" t="n">
        <f aca="false">P69-P67</f>
        <v>120212.913822559</v>
      </c>
      <c r="Q68" s="26" t="n">
        <f aca="false">Q69-Q67</f>
        <v>111399.003581704</v>
      </c>
      <c r="R68" s="26" t="n">
        <f aca="false">R69-R67</f>
        <v>102109.142187843</v>
      </c>
      <c r="S68" s="26" t="n">
        <f aca="false">S69-S67</f>
        <v>92317.6282787129</v>
      </c>
      <c r="T68" s="26" t="n">
        <f aca="false">T69-T67</f>
        <v>81997.3726184903</v>
      </c>
      <c r="U68" s="26" t="n">
        <f aca="false">U69-U67</f>
        <v>71119.8231526157</v>
      </c>
      <c r="V68" s="26" t="n">
        <f aca="false">V69-V67</f>
        <v>59654.8860155838</v>
      </c>
      <c r="W68" s="26" t="n">
        <f aca="false">W69-W67</f>
        <v>47570.8422731522</v>
      </c>
      <c r="X68" s="26" t="n">
        <f aca="false">X69-X67</f>
        <v>34834.2601686293</v>
      </c>
      <c r="Y68" s="26" t="n">
        <f aca="false">Y69-Y67</f>
        <v>21409.9026304622</v>
      </c>
      <c r="Z68" s="26" t="n">
        <f aca="false">Z69-Z67</f>
        <v>7260.62978523399</v>
      </c>
      <c r="AA68" s="26" t="n">
        <f aca="false">AA69-AA67</f>
        <v>0</v>
      </c>
      <c r="AB68" s="26" t="n">
        <f aca="false">AB69-AB67</f>
        <v>0</v>
      </c>
      <c r="AC68" s="26" t="n">
        <f aca="false">AC69-AC67</f>
        <v>0</v>
      </c>
      <c r="AD68" s="26" t="n">
        <f aca="false">AD69-AD67</f>
        <v>0</v>
      </c>
      <c r="AE68" s="26" t="n">
        <f aca="false">AE69-AE67</f>
        <v>0</v>
      </c>
      <c r="AF68" s="26" t="n">
        <f aca="false">AF69-AF67</f>
        <v>0</v>
      </c>
      <c r="AG68" s="26" t="n">
        <f aca="false">AG69-AG67</f>
        <v>0</v>
      </c>
      <c r="AH68" s="26" t="n">
        <f aca="false">AH69-AH67</f>
        <v>0</v>
      </c>
      <c r="AI68" s="26" t="n">
        <f aca="false">AI69-AI67</f>
        <v>0</v>
      </c>
      <c r="AJ68" s="26" t="n">
        <f aca="false">AJ69-AJ67</f>
        <v>0</v>
      </c>
      <c r="AK68" s="26" t="n">
        <f aca="false">AK69-AK67</f>
        <v>0</v>
      </c>
      <c r="AL68" s="26" t="n">
        <f aca="false">AL69-AL67</f>
        <v>0</v>
      </c>
      <c r="AM68" s="26" t="n">
        <f aca="false">AM69-AM67</f>
        <v>0</v>
      </c>
      <c r="AN68" s="26" t="n">
        <f aca="false">AN69-AN67</f>
        <v>0</v>
      </c>
      <c r="AO68" s="26" t="n">
        <f aca="false">AO69-AO67</f>
        <v>0</v>
      </c>
      <c r="AP68" s="26" t="n">
        <f aca="false">AP69-AP67</f>
        <v>0</v>
      </c>
      <c r="AQ68" s="26" t="n">
        <f aca="false">AQ69-AQ67</f>
        <v>0</v>
      </c>
      <c r="AR68" s="26" t="n">
        <f aca="false">AR69-AR67</f>
        <v>0</v>
      </c>
      <c r="AS68" s="26" t="n">
        <f aca="false">AS69-AS67</f>
        <v>0</v>
      </c>
      <c r="AT68" s="26" t="n">
        <f aca="false">AT69-AT67</f>
        <v>0</v>
      </c>
      <c r="AU68" s="26" t="n">
        <f aca="false">AU69-AU67</f>
        <v>0</v>
      </c>
      <c r="AV68" s="26" t="n">
        <f aca="false">AV69-AV67</f>
        <v>0</v>
      </c>
      <c r="AW68" s="26" t="n">
        <f aca="false">AW69-AW67</f>
        <v>0</v>
      </c>
      <c r="AX68" s="26" t="n">
        <f aca="false">AX69-AX67</f>
        <v>0</v>
      </c>
      <c r="AY68" s="26" t="n">
        <f aca="false">AY69-AY67</f>
        <v>0</v>
      </c>
      <c r="AZ68" s="26" t="n">
        <f aca="false">AZ69-AZ67</f>
        <v>0</v>
      </c>
      <c r="BA68" s="26" t="n">
        <f aca="false">BA69-BA67</f>
        <v>0</v>
      </c>
      <c r="BB68" s="26" t="n">
        <f aca="false">BB69-BB67</f>
        <v>0</v>
      </c>
      <c r="BC68" s="26" t="n">
        <f aca="false">BC69-BC67</f>
        <v>0</v>
      </c>
      <c r="BD68" s="26" t="n">
        <f aca="false">BD69-BD67</f>
        <v>0</v>
      </c>
      <c r="BE68" s="26" t="n">
        <f aca="false">BE69-BE67</f>
        <v>0</v>
      </c>
      <c r="BF68" s="26" t="n">
        <f aca="false">BF69-BF67</f>
        <v>0</v>
      </c>
      <c r="BG68" s="26" t="n">
        <f aca="false">BG69-BG67</f>
        <v>0</v>
      </c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false" outlineLevel="0" collapsed="false">
      <c r="A69" s="2"/>
      <c r="B69" s="2" t="s">
        <v>162</v>
      </c>
      <c r="C69" s="2"/>
      <c r="D69" s="2"/>
      <c r="E69" s="2"/>
      <c r="F69" s="2"/>
      <c r="G69" s="2"/>
      <c r="H69" s="224"/>
      <c r="I69" s="224"/>
      <c r="J69" s="26" t="n">
        <f aca="false">C87</f>
        <v>283433.473838391</v>
      </c>
      <c r="K69" s="26" t="n">
        <f aca="false">J69*K65</f>
        <v>283433.473838391</v>
      </c>
      <c r="L69" s="26" t="n">
        <f aca="false">K69*L65</f>
        <v>283433.473838391</v>
      </c>
      <c r="M69" s="26" t="n">
        <f aca="false">L69*M65</f>
        <v>283433.473838391</v>
      </c>
      <c r="N69" s="26" t="n">
        <f aca="false">M69*N65</f>
        <v>283433.473838391</v>
      </c>
      <c r="O69" s="26" t="n">
        <f aca="false">N69*O65</f>
        <v>283433.473838391</v>
      </c>
      <c r="P69" s="26" t="n">
        <f aca="false">O69*P65</f>
        <v>283433.473838391</v>
      </c>
      <c r="Q69" s="26" t="n">
        <f aca="false">P69*Q65</f>
        <v>283433.473838391</v>
      </c>
      <c r="R69" s="26" t="n">
        <f aca="false">Q69*R65</f>
        <v>283433.473838391</v>
      </c>
      <c r="S69" s="26" t="n">
        <f aca="false">R69*S65</f>
        <v>283433.473838391</v>
      </c>
      <c r="T69" s="26" t="n">
        <f aca="false">S69*T65</f>
        <v>283433.473838391</v>
      </c>
      <c r="U69" s="26" t="n">
        <f aca="false">T69*U65</f>
        <v>283433.473838391</v>
      </c>
      <c r="V69" s="26" t="n">
        <f aca="false">U69*V65</f>
        <v>283433.473838391</v>
      </c>
      <c r="W69" s="26" t="n">
        <f aca="false">V69*W65</f>
        <v>283433.473838391</v>
      </c>
      <c r="X69" s="26" t="n">
        <f aca="false">W69*X65</f>
        <v>283433.473838391</v>
      </c>
      <c r="Y69" s="26" t="n">
        <f aca="false">X69*Y65</f>
        <v>283433.473838391</v>
      </c>
      <c r="Z69" s="26" t="n">
        <f aca="false">Y69*Z65</f>
        <v>283433.473838391</v>
      </c>
      <c r="AA69" s="26" t="n">
        <f aca="false">Z69*AA65</f>
        <v>0</v>
      </c>
      <c r="AB69" s="26" t="n">
        <f aca="false">AA69*AB65</f>
        <v>0</v>
      </c>
      <c r="AC69" s="26" t="n">
        <f aca="false">AB69*AC65</f>
        <v>0</v>
      </c>
      <c r="AD69" s="26" t="n">
        <f aca="false">AC69*AD65</f>
        <v>0</v>
      </c>
      <c r="AE69" s="26" t="n">
        <f aca="false">AD69*AE65</f>
        <v>0</v>
      </c>
      <c r="AF69" s="26" t="n">
        <f aca="false">AE69*AF65</f>
        <v>0</v>
      </c>
      <c r="AG69" s="26" t="n">
        <f aca="false">AF69*AG65</f>
        <v>0</v>
      </c>
      <c r="AH69" s="26" t="n">
        <f aca="false">AG69*AH65</f>
        <v>0</v>
      </c>
      <c r="AI69" s="26" t="n">
        <f aca="false">AH69*AI65</f>
        <v>0</v>
      </c>
      <c r="AJ69" s="26" t="n">
        <f aca="false">AI69*AJ65</f>
        <v>0</v>
      </c>
      <c r="AK69" s="26" t="n">
        <f aca="false">AJ69*AK65</f>
        <v>0</v>
      </c>
      <c r="AL69" s="26" t="n">
        <f aca="false">AK69*AL65</f>
        <v>0</v>
      </c>
      <c r="AM69" s="26" t="n">
        <f aca="false">AL69*AM65</f>
        <v>0</v>
      </c>
      <c r="AN69" s="26" t="n">
        <f aca="false">AM69*AN65</f>
        <v>0</v>
      </c>
      <c r="AO69" s="26" t="n">
        <f aca="false">AN69*AO65</f>
        <v>0</v>
      </c>
      <c r="AP69" s="26" t="n">
        <f aca="false">AO69*AP65</f>
        <v>0</v>
      </c>
      <c r="AQ69" s="26" t="n">
        <f aca="false">AP69*AQ65</f>
        <v>0</v>
      </c>
      <c r="AR69" s="26" t="n">
        <f aca="false">AQ69*AR65</f>
        <v>0</v>
      </c>
      <c r="AS69" s="26" t="n">
        <f aca="false">AR69*AS65</f>
        <v>0</v>
      </c>
      <c r="AT69" s="26" t="n">
        <f aca="false">AS69*AT65</f>
        <v>0</v>
      </c>
      <c r="AU69" s="26" t="n">
        <f aca="false">AT69*AU65</f>
        <v>0</v>
      </c>
      <c r="AV69" s="26" t="n">
        <f aca="false">AU69*AV65</f>
        <v>0</v>
      </c>
      <c r="AW69" s="26" t="n">
        <f aca="false">AV69*AW65</f>
        <v>0</v>
      </c>
      <c r="AX69" s="26" t="n">
        <f aca="false">AW69*AX65</f>
        <v>0</v>
      </c>
      <c r="AY69" s="26" t="n">
        <f aca="false">AX69*AY65</f>
        <v>0</v>
      </c>
      <c r="AZ69" s="26" t="n">
        <f aca="false">AY69*AZ65</f>
        <v>0</v>
      </c>
      <c r="BA69" s="26" t="n">
        <f aca="false">AZ69*BA65</f>
        <v>0</v>
      </c>
      <c r="BB69" s="26" t="n">
        <f aca="false">BA69*BB65</f>
        <v>0</v>
      </c>
      <c r="BC69" s="26" t="n">
        <f aca="false">BB69*BC65</f>
        <v>0</v>
      </c>
      <c r="BD69" s="26" t="n">
        <f aca="false">BC69*BD65</f>
        <v>0</v>
      </c>
      <c r="BE69" s="26" t="n">
        <f aca="false">BD69*BE65</f>
        <v>0</v>
      </c>
      <c r="BF69" s="26" t="n">
        <f aca="false">BE69*BF65</f>
        <v>0</v>
      </c>
      <c r="BG69" s="26" t="n">
        <f aca="false">BF69*BG65</f>
        <v>0</v>
      </c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false" outlineLevel="0" collapsed="false">
      <c r="A70" s="224" t="n">
        <f aca="false">BG70</f>
        <v>0</v>
      </c>
      <c r="B70" s="2" t="s">
        <v>121</v>
      </c>
      <c r="C70" s="2"/>
      <c r="D70" s="2"/>
      <c r="E70" s="2"/>
      <c r="F70" s="2"/>
      <c r="G70" s="2"/>
      <c r="H70" s="2"/>
      <c r="I70" s="224"/>
      <c r="J70" s="26" t="n">
        <f aca="false">J66-J67</f>
        <v>3066795.51794251</v>
      </c>
      <c r="K70" s="26" t="n">
        <f aca="false">K66-K67</f>
        <v>2941316.29827937</v>
      </c>
      <c r="L70" s="26" t="n">
        <f aca="false">L66-L67</f>
        <v>2809061.20075443</v>
      </c>
      <c r="M70" s="26" t="n">
        <f aca="false">M66-M67</f>
        <v>2669664.32796314</v>
      </c>
      <c r="N70" s="26" t="n">
        <f aca="false">N66-N67</f>
        <v>2522740.02404112</v>
      </c>
      <c r="O70" s="26" t="n">
        <f aca="false">O66-O67</f>
        <v>2367881.80770732</v>
      </c>
      <c r="P70" s="26" t="n">
        <f aca="false">P66-P67</f>
        <v>2204661.24769149</v>
      </c>
      <c r="Q70" s="26" t="n">
        <f aca="false">Q66-Q67</f>
        <v>2032626.7774348</v>
      </c>
      <c r="R70" s="26" t="n">
        <f aca="false">R66-R67</f>
        <v>1851302.44578425</v>
      </c>
      <c r="S70" s="26" t="n">
        <f aca="false">S66-S67</f>
        <v>1660186.60022457</v>
      </c>
      <c r="T70" s="26" t="n">
        <f aca="false">T66-T67</f>
        <v>1458750.49900467</v>
      </c>
      <c r="U70" s="26" t="n">
        <f aca="false">U66-U67</f>
        <v>1246436.84831889</v>
      </c>
      <c r="V70" s="26" t="n">
        <f aca="false">V66-V67</f>
        <v>1022658.26049609</v>
      </c>
      <c r="W70" s="26" t="n">
        <f aca="false">W66-W67</f>
        <v>786795.628930849</v>
      </c>
      <c r="X70" s="26" t="n">
        <f aca="false">X66-X67</f>
        <v>538196.415261087</v>
      </c>
      <c r="Y70" s="26" t="n">
        <f aca="false">Y66-Y67</f>
        <v>276172.844053158</v>
      </c>
      <c r="Z70" s="26" t="n">
        <f aca="false">Z66-Z67</f>
        <v>0</v>
      </c>
      <c r="AA70" s="26" t="n">
        <f aca="false">AA66-AA67</f>
        <v>0</v>
      </c>
      <c r="AB70" s="26" t="n">
        <f aca="false">AB66-AB67</f>
        <v>0</v>
      </c>
      <c r="AC70" s="26" t="n">
        <f aca="false">AC66-AC67</f>
        <v>0</v>
      </c>
      <c r="AD70" s="26" t="n">
        <f aca="false">AD66-AD67</f>
        <v>0</v>
      </c>
      <c r="AE70" s="26" t="n">
        <f aca="false">AE66-AE67</f>
        <v>0</v>
      </c>
      <c r="AF70" s="26" t="n">
        <f aca="false">AF66-AF67</f>
        <v>0</v>
      </c>
      <c r="AG70" s="26" t="n">
        <f aca="false">AG66-AG67</f>
        <v>0</v>
      </c>
      <c r="AH70" s="26" t="n">
        <f aca="false">AH66-AH67</f>
        <v>0</v>
      </c>
      <c r="AI70" s="26" t="n">
        <f aca="false">AI66-AI67</f>
        <v>0</v>
      </c>
      <c r="AJ70" s="26" t="n">
        <f aca="false">AJ66-AJ67</f>
        <v>0</v>
      </c>
      <c r="AK70" s="26" t="n">
        <f aca="false">AK66-AK67</f>
        <v>0</v>
      </c>
      <c r="AL70" s="26" t="n">
        <f aca="false">AL66-AL67</f>
        <v>0</v>
      </c>
      <c r="AM70" s="26" t="n">
        <f aca="false">AM66-AM67</f>
        <v>0</v>
      </c>
      <c r="AN70" s="26" t="n">
        <f aca="false">AN66-AN67</f>
        <v>0</v>
      </c>
      <c r="AO70" s="26" t="n">
        <f aca="false">AO66-AO67</f>
        <v>0</v>
      </c>
      <c r="AP70" s="26" t="n">
        <f aca="false">AP66-AP67</f>
        <v>0</v>
      </c>
      <c r="AQ70" s="26" t="n">
        <f aca="false">AQ66-AQ67</f>
        <v>0</v>
      </c>
      <c r="AR70" s="26" t="n">
        <f aca="false">AR66-AR67</f>
        <v>0</v>
      </c>
      <c r="AS70" s="26" t="n">
        <f aca="false">AS66-AS67</f>
        <v>0</v>
      </c>
      <c r="AT70" s="26" t="n">
        <f aca="false">AT66-AT67</f>
        <v>0</v>
      </c>
      <c r="AU70" s="26" t="n">
        <f aca="false">AU66-AU67</f>
        <v>0</v>
      </c>
      <c r="AV70" s="26" t="n">
        <f aca="false">AV66-AV67</f>
        <v>0</v>
      </c>
      <c r="AW70" s="26" t="n">
        <f aca="false">AW66-AW67</f>
        <v>0</v>
      </c>
      <c r="AX70" s="26" t="n">
        <f aca="false">AX66-AX67</f>
        <v>0</v>
      </c>
      <c r="AY70" s="26" t="n">
        <f aca="false">AY66-AY67</f>
        <v>0</v>
      </c>
      <c r="AZ70" s="26" t="n">
        <f aca="false">AZ66-AZ67</f>
        <v>0</v>
      </c>
      <c r="BA70" s="26" t="n">
        <f aca="false">BA66-BA67</f>
        <v>0</v>
      </c>
      <c r="BB70" s="26" t="n">
        <f aca="false">BB66-BB67</f>
        <v>0</v>
      </c>
      <c r="BC70" s="26" t="n">
        <f aca="false">BC66-BC67</f>
        <v>0</v>
      </c>
      <c r="BD70" s="26" t="n">
        <f aca="false">BD66-BD67</f>
        <v>0</v>
      </c>
      <c r="BE70" s="26" t="n">
        <f aca="false">BE66-BE67</f>
        <v>0</v>
      </c>
      <c r="BF70" s="26" t="n">
        <f aca="false">BF66-BF67</f>
        <v>0</v>
      </c>
      <c r="BG70" s="26" t="n">
        <f aca="false">BG66-BG67</f>
        <v>0</v>
      </c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3" t="n">
        <f aca="false">J71/(1+J71*0.5)</f>
        <v>0.0525803310613437</v>
      </c>
      <c r="D71" s="226"/>
      <c r="E71" s="2"/>
      <c r="F71" s="2"/>
      <c r="G71" s="2"/>
      <c r="H71" s="2"/>
      <c r="I71" s="227"/>
      <c r="J71" s="228" t="n">
        <f aca="false">Summary!C12</f>
        <v>0.054</v>
      </c>
      <c r="K71" s="228" t="n">
        <f aca="false">J71</f>
        <v>0.054</v>
      </c>
      <c r="L71" s="228" t="n">
        <f aca="false">K71</f>
        <v>0.054</v>
      </c>
      <c r="M71" s="228" t="n">
        <f aca="false">L71</f>
        <v>0.054</v>
      </c>
      <c r="N71" s="228" t="n">
        <f aca="false">M71</f>
        <v>0.054</v>
      </c>
      <c r="O71" s="228" t="n">
        <f aca="false">N71</f>
        <v>0.054</v>
      </c>
      <c r="P71" s="228" t="n">
        <f aca="false">O71</f>
        <v>0.054</v>
      </c>
      <c r="Q71" s="228" t="n">
        <f aca="false">P71</f>
        <v>0.054</v>
      </c>
      <c r="R71" s="228" t="n">
        <f aca="false">Q71</f>
        <v>0.054</v>
      </c>
      <c r="S71" s="228" t="n">
        <f aca="false">R71</f>
        <v>0.054</v>
      </c>
      <c r="T71" s="228" t="n">
        <f aca="false">S71</f>
        <v>0.054</v>
      </c>
      <c r="U71" s="228" t="n">
        <f aca="false">T71</f>
        <v>0.054</v>
      </c>
      <c r="V71" s="228" t="n">
        <f aca="false">U71</f>
        <v>0.054</v>
      </c>
      <c r="W71" s="228" t="n">
        <f aca="false">V71</f>
        <v>0.054</v>
      </c>
      <c r="X71" s="228" t="n">
        <f aca="false">W71</f>
        <v>0.054</v>
      </c>
      <c r="Y71" s="228" t="n">
        <f aca="false">X71</f>
        <v>0.054</v>
      </c>
      <c r="Z71" s="228" t="n">
        <f aca="false">Y71</f>
        <v>0.054</v>
      </c>
      <c r="AA71" s="228" t="n">
        <f aca="false">Z71</f>
        <v>0.054</v>
      </c>
      <c r="AB71" s="228" t="n">
        <f aca="false">AA71</f>
        <v>0.054</v>
      </c>
      <c r="AC71" s="228" t="n">
        <f aca="false">AB71</f>
        <v>0.054</v>
      </c>
      <c r="AD71" s="228" t="n">
        <f aca="false">AC71</f>
        <v>0.054</v>
      </c>
      <c r="AE71" s="228" t="n">
        <f aca="false">AD71</f>
        <v>0.054</v>
      </c>
      <c r="AF71" s="228" t="n">
        <f aca="false">AE71</f>
        <v>0.054</v>
      </c>
      <c r="AG71" s="228" t="n">
        <f aca="false">AF71</f>
        <v>0.054</v>
      </c>
      <c r="AH71" s="228" t="n">
        <f aca="false">AG71</f>
        <v>0.054</v>
      </c>
      <c r="AI71" s="228" t="n">
        <f aca="false">AH71</f>
        <v>0.054</v>
      </c>
      <c r="AJ71" s="228" t="n">
        <f aca="false">AI71</f>
        <v>0.054</v>
      </c>
      <c r="AK71" s="228" t="n">
        <f aca="false">AJ71</f>
        <v>0.054</v>
      </c>
      <c r="AL71" s="228" t="n">
        <f aca="false">AK71</f>
        <v>0.054</v>
      </c>
      <c r="AM71" s="228" t="n">
        <f aca="false">AL71</f>
        <v>0.054</v>
      </c>
      <c r="AN71" s="228" t="n">
        <f aca="false">AM71</f>
        <v>0.054</v>
      </c>
      <c r="AO71" s="228" t="n">
        <f aca="false">AN71</f>
        <v>0.054</v>
      </c>
      <c r="AP71" s="228" t="n">
        <f aca="false">AO71</f>
        <v>0.054</v>
      </c>
      <c r="AQ71" s="228" t="n">
        <f aca="false">AP71</f>
        <v>0.054</v>
      </c>
      <c r="AR71" s="228" t="n">
        <f aca="false">AQ71</f>
        <v>0.054</v>
      </c>
      <c r="AS71" s="228" t="n">
        <f aca="false">AR71</f>
        <v>0.054</v>
      </c>
      <c r="AT71" s="228" t="n">
        <f aca="false">AS71</f>
        <v>0.054</v>
      </c>
      <c r="AU71" s="228" t="n">
        <f aca="false">AT71</f>
        <v>0.054</v>
      </c>
      <c r="AV71" s="228" t="n">
        <f aca="false">AU71</f>
        <v>0.054</v>
      </c>
      <c r="AW71" s="228" t="n">
        <f aca="false">AV71</f>
        <v>0.054</v>
      </c>
      <c r="AX71" s="228" t="n">
        <f aca="false">AW71</f>
        <v>0.054</v>
      </c>
      <c r="AY71" s="228" t="n">
        <f aca="false">AX71</f>
        <v>0.054</v>
      </c>
      <c r="AZ71" s="228" t="n">
        <f aca="false">AY71</f>
        <v>0.054</v>
      </c>
      <c r="BA71" s="228" t="n">
        <f aca="false">AZ71</f>
        <v>0.054</v>
      </c>
      <c r="BB71" s="228" t="n">
        <f aca="false">BA71</f>
        <v>0.054</v>
      </c>
      <c r="BC71" s="228" t="n">
        <f aca="false">BB71</f>
        <v>0.054</v>
      </c>
      <c r="BD71" s="228" t="n">
        <f aca="false">BC71</f>
        <v>0.054</v>
      </c>
      <c r="BE71" s="228" t="n">
        <f aca="false">BD71</f>
        <v>0.054</v>
      </c>
      <c r="BF71" s="228" t="n">
        <f aca="false">BE71</f>
        <v>0.054</v>
      </c>
      <c r="BG71" s="228" t="n">
        <f aca="false">BF71</f>
        <v>0.054</v>
      </c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3"/>
      <c r="D72" s="226"/>
      <c r="E72" s="2"/>
      <c r="F72" s="2"/>
      <c r="G72" s="2"/>
      <c r="H72" s="2"/>
      <c r="I72" s="227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1" t="s">
        <v>195</v>
      </c>
      <c r="C73" s="72" t="n">
        <v>48400000</v>
      </c>
      <c r="D73" s="2"/>
      <c r="E73" s="2"/>
      <c r="F73" s="2"/>
      <c r="G73" s="2"/>
      <c r="H73" s="2"/>
      <c r="I73" s="2"/>
      <c r="J73" s="93" t="n">
        <v>2012</v>
      </c>
      <c r="K73" s="93" t="n">
        <f aca="false">J73+1</f>
        <v>2013</v>
      </c>
      <c r="L73" s="93" t="n">
        <f aca="false">K73+1</f>
        <v>2014</v>
      </c>
      <c r="M73" s="93" t="n">
        <f aca="false">L73+1</f>
        <v>2015</v>
      </c>
      <c r="N73" s="93" t="n">
        <f aca="false">M73+1</f>
        <v>2016</v>
      </c>
      <c r="O73" s="93" t="n">
        <f aca="false">N73+1</f>
        <v>2017</v>
      </c>
      <c r="P73" s="93" t="n">
        <f aca="false">O73+1</f>
        <v>2018</v>
      </c>
      <c r="Q73" s="93" t="n">
        <f aca="false">P73+1</f>
        <v>2019</v>
      </c>
      <c r="R73" s="93" t="n">
        <f aca="false">Q73+1</f>
        <v>2020</v>
      </c>
      <c r="S73" s="93" t="n">
        <f aca="false">R73+1</f>
        <v>2021</v>
      </c>
      <c r="T73" s="93" t="n">
        <f aca="false">S73+1</f>
        <v>2022</v>
      </c>
      <c r="U73" s="93" t="n">
        <f aca="false">T73+1</f>
        <v>2023</v>
      </c>
      <c r="V73" s="93" t="n">
        <f aca="false">U73+1</f>
        <v>2024</v>
      </c>
      <c r="W73" s="93" t="n">
        <f aca="false">V73+1</f>
        <v>2025</v>
      </c>
      <c r="X73" s="93" t="n">
        <f aca="false">W73+1</f>
        <v>2026</v>
      </c>
      <c r="Y73" s="93" t="n">
        <f aca="false">X73+1</f>
        <v>2027</v>
      </c>
      <c r="Z73" s="93" t="n">
        <f aca="false">Y73+1</f>
        <v>2028</v>
      </c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 t="s">
        <v>141</v>
      </c>
      <c r="C74" s="189" t="n">
        <v>20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E75" s="2"/>
      <c r="F75" s="2"/>
      <c r="G75" s="2"/>
      <c r="H75" s="2"/>
      <c r="I75" s="2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1" t="s">
        <v>196</v>
      </c>
      <c r="C76" s="229" t="n">
        <f aca="false">'Opening RAB'!J61</f>
        <v>1647279.29221714</v>
      </c>
      <c r="E76" s="2"/>
      <c r="F76" s="2"/>
      <c r="G76" s="2"/>
      <c r="H76" s="2"/>
      <c r="I76" s="2"/>
      <c r="J76" s="230" t="n">
        <f aca="false">J64</f>
        <v>2012</v>
      </c>
      <c r="K76" s="230" t="n">
        <f aca="false">K64</f>
        <v>2013</v>
      </c>
      <c r="L76" s="230" t="n">
        <f aca="false">L64</f>
        <v>2014</v>
      </c>
      <c r="M76" s="230" t="n">
        <f aca="false">M64</f>
        <v>2015</v>
      </c>
      <c r="N76" s="230" t="n">
        <f aca="false">N64</f>
        <v>2016</v>
      </c>
      <c r="O76" s="230" t="n">
        <f aca="false">O64</f>
        <v>2017</v>
      </c>
      <c r="P76" s="230" t="n">
        <f aca="false">P64</f>
        <v>2018</v>
      </c>
      <c r="Q76" s="230" t="n">
        <f aca="false">Q64</f>
        <v>2019</v>
      </c>
      <c r="R76" s="230" t="n">
        <f aca="false">R64</f>
        <v>2020</v>
      </c>
      <c r="S76" s="230" t="n">
        <f aca="false">S64</f>
        <v>2021</v>
      </c>
      <c r="T76" s="230" t="n">
        <f aca="false">T64</f>
        <v>2022</v>
      </c>
      <c r="U76" s="230" t="n">
        <f aca="false">U64</f>
        <v>2023</v>
      </c>
      <c r="V76" s="230" t="n">
        <f aca="false">V64</f>
        <v>2024</v>
      </c>
      <c r="W76" s="230" t="n">
        <f aca="false">W64</f>
        <v>2025</v>
      </c>
      <c r="X76" s="230" t="n">
        <f aca="false">X64</f>
        <v>2026</v>
      </c>
      <c r="Y76" s="230" t="n">
        <f aca="false">Y64</f>
        <v>2027</v>
      </c>
      <c r="Z76" s="230" t="n">
        <f aca="false">Z64</f>
        <v>2028</v>
      </c>
      <c r="AA76" s="230" t="n">
        <f aca="false">AA64</f>
        <v>2029</v>
      </c>
      <c r="AB76" s="230" t="n">
        <f aca="false">AB64</f>
        <v>2030</v>
      </c>
      <c r="AC76" s="230" t="n">
        <f aca="false">AC64</f>
        <v>2031</v>
      </c>
      <c r="AD76" s="230" t="n">
        <f aca="false">AD64</f>
        <v>2032</v>
      </c>
      <c r="AE76" s="230" t="n">
        <f aca="false">AE64</f>
        <v>2033</v>
      </c>
      <c r="AF76" s="230" t="n">
        <f aca="false">AF64</f>
        <v>2034</v>
      </c>
      <c r="AG76" s="230" t="n">
        <f aca="false">AG64</f>
        <v>2035</v>
      </c>
      <c r="AH76" s="230" t="n">
        <f aca="false">AH64</f>
        <v>2036</v>
      </c>
      <c r="AI76" s="230" t="n">
        <f aca="false">AI64</f>
        <v>2037</v>
      </c>
      <c r="AJ76" s="230" t="n">
        <f aca="false">AJ64</f>
        <v>2038</v>
      </c>
      <c r="AK76" s="230" t="n">
        <f aca="false">AK64</f>
        <v>2039</v>
      </c>
      <c r="AL76" s="230" t="n">
        <f aca="false">AL64</f>
        <v>2040</v>
      </c>
      <c r="AM76" s="230" t="n">
        <f aca="false">AM64</f>
        <v>2041</v>
      </c>
      <c r="AN76" s="230" t="n">
        <f aca="false">AN64</f>
        <v>2042</v>
      </c>
      <c r="AO76" s="230" t="n">
        <f aca="false">AO64</f>
        <v>2043</v>
      </c>
      <c r="AP76" s="230" t="n">
        <f aca="false">AP64</f>
        <v>2044</v>
      </c>
      <c r="AQ76" s="230" t="n">
        <f aca="false">AQ64</f>
        <v>2045</v>
      </c>
      <c r="AR76" s="230" t="n">
        <f aca="false">AR64</f>
        <v>2046</v>
      </c>
      <c r="AS76" s="230" t="n">
        <f aca="false">AS64</f>
        <v>2047</v>
      </c>
      <c r="AT76" s="230" t="n">
        <f aca="false">AT64</f>
        <v>2048</v>
      </c>
      <c r="AU76" s="230" t="n">
        <f aca="false">AU64</f>
        <v>2049</v>
      </c>
      <c r="AV76" s="230" t="n">
        <f aca="false">AV64</f>
        <v>2050</v>
      </c>
      <c r="AW76" s="230" t="n">
        <f aca="false">AW64</f>
        <v>2051</v>
      </c>
      <c r="AX76" s="230" t="n">
        <f aca="false">AX64</f>
        <v>2052</v>
      </c>
      <c r="AY76" s="230" t="n">
        <f aca="false">AY64</f>
        <v>2053</v>
      </c>
      <c r="AZ76" s="230" t="n">
        <f aca="false">AZ64</f>
        <v>2054</v>
      </c>
      <c r="BA76" s="230" t="n">
        <f aca="false">BA64</f>
        <v>2055</v>
      </c>
      <c r="BB76" s="230" t="n">
        <f aca="false">BB64</f>
        <v>2056</v>
      </c>
      <c r="BC76" s="230" t="n">
        <f aca="false">BC64</f>
        <v>2057</v>
      </c>
      <c r="BD76" s="230" t="n">
        <f aca="false">BD64</f>
        <v>2058</v>
      </c>
      <c r="BE76" s="230" t="n">
        <f aca="false">BE64</f>
        <v>2059</v>
      </c>
      <c r="BF76" s="230" t="n">
        <f aca="false">BF64</f>
        <v>2060</v>
      </c>
      <c r="BG76" s="230" t="n">
        <f aca="false">BG64</f>
        <v>2061</v>
      </c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 t="s">
        <v>194</v>
      </c>
      <c r="C77" s="7" t="n">
        <v>20</v>
      </c>
      <c r="E77" s="2"/>
      <c r="F77" s="2"/>
      <c r="G77" s="2"/>
      <c r="H77" s="2"/>
      <c r="I77" s="2"/>
      <c r="J77" s="26" t="n">
        <f aca="false">IF(2011+$C$77&gt;=J76,1,0)</f>
        <v>1</v>
      </c>
      <c r="K77" s="26" t="n">
        <f aca="false">IF(2011+$C$77&gt;=K76,1,0)</f>
        <v>1</v>
      </c>
      <c r="L77" s="26" t="n">
        <f aca="false">IF(2011+$C$77&gt;=L76,1,0)</f>
        <v>1</v>
      </c>
      <c r="M77" s="26" t="n">
        <f aca="false">IF(2011+$C$77&gt;=M76,1,0)</f>
        <v>1</v>
      </c>
      <c r="N77" s="26" t="n">
        <f aca="false">IF(2011+$C$77&gt;=N76,1,0)</f>
        <v>1</v>
      </c>
      <c r="O77" s="26" t="n">
        <f aca="false">IF(2011+$C$77&gt;=O76,1,0)</f>
        <v>1</v>
      </c>
      <c r="P77" s="26" t="n">
        <f aca="false">IF(2011+$C$77&gt;=P76,1,0)</f>
        <v>1</v>
      </c>
      <c r="Q77" s="26" t="n">
        <f aca="false">IF(2011+$C$77&gt;=Q76,1,0)</f>
        <v>1</v>
      </c>
      <c r="R77" s="26" t="n">
        <f aca="false">IF(2011+$C$77&gt;=R76,1,0)</f>
        <v>1</v>
      </c>
      <c r="S77" s="26" t="n">
        <f aca="false">IF(2011+$C$77&gt;=S76,1,0)</f>
        <v>1</v>
      </c>
      <c r="T77" s="26" t="n">
        <f aca="false">IF(2011+$C$77&gt;=T76,1,0)</f>
        <v>1</v>
      </c>
      <c r="U77" s="26" t="n">
        <f aca="false">IF(2011+$C$77&gt;=U76,1,0)</f>
        <v>1</v>
      </c>
      <c r="V77" s="26" t="n">
        <f aca="false">IF(2011+$C$77&gt;=V76,1,0)</f>
        <v>1</v>
      </c>
      <c r="W77" s="26" t="n">
        <f aca="false">IF(2011+$C$77&gt;=W76,1,0)</f>
        <v>1</v>
      </c>
      <c r="X77" s="26" t="n">
        <f aca="false">IF(2011+$C$77&gt;=X76,1,0)</f>
        <v>1</v>
      </c>
      <c r="Y77" s="26" t="n">
        <f aca="false">IF(2011+$C$77&gt;=Y76,1,0)</f>
        <v>1</v>
      </c>
      <c r="Z77" s="26" t="n">
        <f aca="false">IF(2011+$C$77&gt;=Z76,1,0)</f>
        <v>1</v>
      </c>
      <c r="AA77" s="26" t="n">
        <f aca="false">IF(2011+$C$77&gt;=AA76,1,0)</f>
        <v>1</v>
      </c>
      <c r="AB77" s="26" t="n">
        <f aca="false">IF(2011+$C$77&gt;=AB76,1,0)</f>
        <v>1</v>
      </c>
      <c r="AC77" s="26" t="n">
        <f aca="false">IF(2011+$C$77&gt;=AC76,1,0)</f>
        <v>1</v>
      </c>
      <c r="AD77" s="26" t="n">
        <f aca="false">IF(2011+$C$77&gt;=AD76,1,0)</f>
        <v>0</v>
      </c>
      <c r="AE77" s="26" t="n">
        <f aca="false">IF(2011+$C$77&gt;=AE76,1,0)</f>
        <v>0</v>
      </c>
      <c r="AF77" s="26" t="n">
        <f aca="false">IF(2011+$C$77&gt;=AF76,1,0)</f>
        <v>0</v>
      </c>
      <c r="AG77" s="26" t="n">
        <f aca="false">IF(2011+$C$77&gt;=AG76,1,0)</f>
        <v>0</v>
      </c>
      <c r="AH77" s="26" t="n">
        <f aca="false">IF(2011+$C$77&gt;=AH76,1,0)</f>
        <v>0</v>
      </c>
      <c r="AI77" s="26" t="n">
        <f aca="false">IF(2011+$C$77&gt;=AI76,1,0)</f>
        <v>0</v>
      </c>
      <c r="AJ77" s="26" t="n">
        <f aca="false">IF(2011+$C$77&gt;=AJ76,1,0)</f>
        <v>0</v>
      </c>
      <c r="AK77" s="26" t="n">
        <f aca="false">IF(2011+$C$77&gt;=AK76,1,0)</f>
        <v>0</v>
      </c>
      <c r="AL77" s="26" t="n">
        <f aca="false">IF(2011+$C$77&gt;=AL76,1,0)</f>
        <v>0</v>
      </c>
      <c r="AM77" s="26" t="n">
        <f aca="false">IF(2011+$C$77&gt;=AM76,1,0)</f>
        <v>0</v>
      </c>
      <c r="AN77" s="26" t="n">
        <f aca="false">IF(2011+$C$77&gt;=AN76,1,0)</f>
        <v>0</v>
      </c>
      <c r="AO77" s="26" t="n">
        <f aca="false">IF(2011+$C$77&gt;=AO76,1,0)</f>
        <v>0</v>
      </c>
      <c r="AP77" s="26" t="n">
        <f aca="false">IF(2011+$C$77&gt;=AP76,1,0)</f>
        <v>0</v>
      </c>
      <c r="AQ77" s="26" t="n">
        <f aca="false">IF(2011+$C$77&gt;=AQ76,1,0)</f>
        <v>0</v>
      </c>
      <c r="AR77" s="26" t="n">
        <f aca="false">IF(2011+$C$77&gt;=AR76,1,0)</f>
        <v>0</v>
      </c>
      <c r="AS77" s="26" t="n">
        <f aca="false">IF(2011+$C$77&gt;=AS76,1,0)</f>
        <v>0</v>
      </c>
      <c r="AT77" s="26" t="n">
        <f aca="false">IF(2011+$C$77&gt;=AT76,1,0)</f>
        <v>0</v>
      </c>
      <c r="AU77" s="26" t="n">
        <f aca="false">IF(2011+$C$77&gt;=AU76,1,0)</f>
        <v>0</v>
      </c>
      <c r="AV77" s="26" t="n">
        <f aca="false">IF(2011+$C$77&gt;=AV76,1,0)</f>
        <v>0</v>
      </c>
      <c r="AW77" s="26" t="n">
        <f aca="false">IF(2011+$C$77&gt;=AW76,1,0)</f>
        <v>0</v>
      </c>
      <c r="AX77" s="26" t="n">
        <f aca="false">IF(2011+$C$77&gt;=AX76,1,0)</f>
        <v>0</v>
      </c>
      <c r="AY77" s="26" t="n">
        <f aca="false">IF(2011+$C$77&gt;=AY76,1,0)</f>
        <v>0</v>
      </c>
      <c r="AZ77" s="26" t="n">
        <f aca="false">IF(2011+$C$77&gt;=AZ76,1,0)</f>
        <v>0</v>
      </c>
      <c r="BA77" s="26" t="n">
        <f aca="false">IF(2011+$C$77&gt;=BA76,1,0)</f>
        <v>0</v>
      </c>
      <c r="BB77" s="26" t="n">
        <f aca="false">IF(2011+$C$77&gt;=BB76,1,0)</f>
        <v>0</v>
      </c>
      <c r="BC77" s="26" t="n">
        <f aca="false">IF(2011+$C$77&gt;=BC76,1,0)</f>
        <v>0</v>
      </c>
      <c r="BD77" s="26" t="n">
        <f aca="false">IF(2011+$C$77&gt;=BD76,1,0)</f>
        <v>0</v>
      </c>
      <c r="BE77" s="26" t="n">
        <f aca="false">IF(2011+$C$77&gt;=BE76,1,0)</f>
        <v>0</v>
      </c>
      <c r="BF77" s="26" t="n">
        <f aca="false">IF(2011+$C$77&gt;=BF76,1,0)</f>
        <v>0</v>
      </c>
      <c r="BG77" s="26" t="n">
        <f aca="false">IF(2011+$C$77&gt;=BG76,1,0)</f>
        <v>0</v>
      </c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 t="s">
        <v>119</v>
      </c>
      <c r="E78" s="2"/>
      <c r="F78" s="2"/>
      <c r="G78" s="2"/>
      <c r="H78" s="2"/>
      <c r="I78" s="2"/>
      <c r="J78" s="26" t="n">
        <f aca="false">'Opening RAB'!J61</f>
        <v>1647279.29221714</v>
      </c>
      <c r="K78" s="26" t="n">
        <f aca="false">J82</f>
        <v>1599530.5236755</v>
      </c>
      <c r="L78" s="26" t="n">
        <f aca="false">K82</f>
        <v>1549203.32163261</v>
      </c>
      <c r="M78" s="26" t="n">
        <f aca="false">L82</f>
        <v>1496158.4506794</v>
      </c>
      <c r="N78" s="26" t="n">
        <f aca="false">M82</f>
        <v>1440249.15669472</v>
      </c>
      <c r="O78" s="26" t="n">
        <f aca="false">N82</f>
        <v>1381320.76083487</v>
      </c>
      <c r="P78" s="26" t="n">
        <f aca="false">O82</f>
        <v>1319210.23159858</v>
      </c>
      <c r="Q78" s="26" t="n">
        <f aca="false">P82</f>
        <v>1253745.73378354</v>
      </c>
      <c r="R78" s="26" t="n">
        <f aca="false">Q82</f>
        <v>1184746.15308648</v>
      </c>
      <c r="S78" s="26" t="n">
        <f aca="false">R82</f>
        <v>1112020.59503179</v>
      </c>
      <c r="T78" s="26" t="n">
        <f aca="false">S82</f>
        <v>1035367.85684213</v>
      </c>
      <c r="U78" s="26" t="n">
        <f aca="false">T82</f>
        <v>954575.870790242</v>
      </c>
      <c r="V78" s="26" t="n">
        <f aca="false">U82</f>
        <v>869421.117491547</v>
      </c>
      <c r="W78" s="26" t="n">
        <f aca="false">V82</f>
        <v>779668.007514723</v>
      </c>
      <c r="X78" s="26" t="n">
        <f aca="false">W82</f>
        <v>685068.22959915</v>
      </c>
      <c r="Y78" s="26" t="n">
        <f aca="false">X82</f>
        <v>585360.063676137</v>
      </c>
      <c r="Z78" s="26" t="n">
        <f aca="false">Y82</f>
        <v>480267.656793281</v>
      </c>
      <c r="AA78" s="26" t="n">
        <f aca="false">Z82</f>
        <v>369500.25993875</v>
      </c>
      <c r="AB78" s="26" t="n">
        <f aca="false">AA82</f>
        <v>252751.423654075</v>
      </c>
      <c r="AC78" s="26" t="n">
        <f aca="false">AB82</f>
        <v>129698.150210027</v>
      </c>
      <c r="AD78" s="26" t="n">
        <f aca="false">AC82</f>
        <v>1.09139364212751E-009</v>
      </c>
      <c r="AE78" s="26" t="n">
        <f aca="false">AD82</f>
        <v>1.1503288988024E-009</v>
      </c>
      <c r="AF78" s="26" t="n">
        <f aca="false">AE82</f>
        <v>1.21244665933773E-009</v>
      </c>
      <c r="AG78" s="26" t="n">
        <f aca="false">AF82</f>
        <v>1.27791877894197E-009</v>
      </c>
      <c r="AH78" s="26" t="n">
        <f aca="false">AG82</f>
        <v>1.34692639300483E-009</v>
      </c>
      <c r="AI78" s="26" t="n">
        <f aca="false">AH82</f>
        <v>1.41966041822709E-009</v>
      </c>
      <c r="AJ78" s="26" t="n">
        <f aca="false">AI82</f>
        <v>1.49632208081136E-009</v>
      </c>
      <c r="AK78" s="26" t="n">
        <f aca="false">AJ82</f>
        <v>1.57712347317517E-009</v>
      </c>
      <c r="AL78" s="26" t="n">
        <f aca="false">AK82</f>
        <v>1.66228814072663E-009</v>
      </c>
      <c r="AM78" s="26" t="n">
        <f aca="false">AL82</f>
        <v>1.75205170032587E-009</v>
      </c>
      <c r="AN78" s="26" t="n">
        <f aca="false">AM82</f>
        <v>1.84666249214346E-009</v>
      </c>
      <c r="AO78" s="26" t="n">
        <f aca="false">AN82</f>
        <v>1.94638226671921E-009</v>
      </c>
      <c r="AP78" s="26" t="n">
        <f aca="false">AO82</f>
        <v>2.05148690912205E-009</v>
      </c>
      <c r="AQ78" s="26" t="n">
        <f aca="false">AP82</f>
        <v>2.16226720221464E-009</v>
      </c>
      <c r="AR78" s="26" t="n">
        <f aca="false">AQ82</f>
        <v>2.27902963113423E-009</v>
      </c>
      <c r="AS78" s="26" t="n">
        <f aca="false">AR82</f>
        <v>2.40209723121548E-009</v>
      </c>
      <c r="AT78" s="26" t="n">
        <f aca="false">AS82</f>
        <v>2.53181048170111E-009</v>
      </c>
      <c r="AU78" s="26" t="n">
        <f aca="false">AT82</f>
        <v>2.66852824771297E-009</v>
      </c>
      <c r="AV78" s="26" t="n">
        <f aca="false">AU82</f>
        <v>2.81262877308947E-009</v>
      </c>
      <c r="AW78" s="26" t="n">
        <f aca="false">AV82</f>
        <v>2.96451072683631E-009</v>
      </c>
      <c r="AX78" s="26" t="n">
        <f aca="false">AW82</f>
        <v>3.12459430608547E-009</v>
      </c>
      <c r="AY78" s="26" t="n">
        <f aca="false">AX82</f>
        <v>3.29332239861408E-009</v>
      </c>
      <c r="AZ78" s="26" t="n">
        <f aca="false">AY82</f>
        <v>3.47116180813924E-009</v>
      </c>
      <c r="BA78" s="26" t="n">
        <f aca="false">AZ82</f>
        <v>3.65860454577876E-009</v>
      </c>
      <c r="BB78" s="26" t="n">
        <f aca="false">BA82</f>
        <v>3.85616919125082E-009</v>
      </c>
      <c r="BC78" s="26" t="n">
        <f aca="false">BB82</f>
        <v>4.06440232757836E-009</v>
      </c>
      <c r="BD78" s="26" t="n">
        <f aca="false">BC82</f>
        <v>4.28388005326759E-009</v>
      </c>
      <c r="BE78" s="26" t="n">
        <f aca="false">BD82</f>
        <v>4.51520957614404E-009</v>
      </c>
      <c r="BF78" s="26" t="n">
        <f aca="false">BE82</f>
        <v>4.75903089325582E-009</v>
      </c>
      <c r="BG78" s="26" t="n">
        <f aca="false">BF82</f>
        <v>5.01601856149163E-009</v>
      </c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 t="s">
        <v>9</v>
      </c>
      <c r="E79" s="2"/>
      <c r="F79" s="2"/>
      <c r="G79" s="2"/>
      <c r="H79" s="2"/>
      <c r="I79" s="2"/>
      <c r="J79" s="26" t="n">
        <f aca="false">(1+J83/2)*J81-J83*J78</f>
        <v>47748.7685416421</v>
      </c>
      <c r="K79" s="26" t="n">
        <f aca="false">(1+K83/2)*K81-K83*K78</f>
        <v>50327.2020428907</v>
      </c>
      <c r="L79" s="26" t="n">
        <f aca="false">(1+L83/2)*L81-L83*L78</f>
        <v>53044.8709532068</v>
      </c>
      <c r="M79" s="26" t="n">
        <f aca="false">(1+M83/2)*M81-M83*M78</f>
        <v>55909.29398468</v>
      </c>
      <c r="N79" s="26" t="n">
        <f aca="false">(1+N83/2)*N81-N83*N78</f>
        <v>58928.3958598527</v>
      </c>
      <c r="O79" s="26" t="n">
        <f aca="false">(1+O83/2)*O81-O83*O78</f>
        <v>62110.5292362848</v>
      </c>
      <c r="P79" s="26" t="n">
        <f aca="false">(1+P83/2)*P81-P83*P78</f>
        <v>65464.4978150441</v>
      </c>
      <c r="Q79" s="26" t="n">
        <f aca="false">(1+Q83/2)*Q81-Q83*Q78</f>
        <v>68999.5806970565</v>
      </c>
      <c r="R79" s="26" t="n">
        <f aca="false">(1+R83/2)*R81-R83*R78</f>
        <v>72725.5580546976</v>
      </c>
      <c r="S79" s="26" t="n">
        <f aca="false">(1+S83/2)*S81-S83*S78</f>
        <v>76652.7381896512</v>
      </c>
      <c r="T79" s="26" t="n">
        <f aca="false">(1+T83/2)*T81-T83*T78</f>
        <v>80791.9860518924</v>
      </c>
      <c r="U79" s="26" t="n">
        <f aca="false">(1+U83/2)*U81-U83*U78</f>
        <v>85154.7532986946</v>
      </c>
      <c r="V79" s="26" t="n">
        <f aca="false">(1+V83/2)*V81-V83*V78</f>
        <v>89753.1099768241</v>
      </c>
      <c r="W79" s="26" t="n">
        <f aca="false">(1+W83/2)*W81-W83*W78</f>
        <v>94599.7779155726</v>
      </c>
      <c r="X79" s="26" t="n">
        <f aca="false">(1+X83/2)*X81-X83*X78</f>
        <v>99708.1659230135</v>
      </c>
      <c r="Y79" s="26" t="n">
        <f aca="false">(1+Y83/2)*Y81-Y83*Y78</f>
        <v>105092.406882856</v>
      </c>
      <c r="Z79" s="26" t="n">
        <f aca="false">(1+Z83/2)*Z81-Z83*Z78</f>
        <v>110767.396854531</v>
      </c>
      <c r="AA79" s="26" t="n">
        <f aca="false">(1+AA83/2)*AA81-AA83*AA78</f>
        <v>116748.836284675</v>
      </c>
      <c r="AB79" s="26" t="n">
        <f aca="false">(1+AB83/2)*AB81-AB83*AB78</f>
        <v>123053.273444048</v>
      </c>
      <c r="AC79" s="26" t="n">
        <f aca="false">(1+AC83/2)*AC81-AC83*AC78</f>
        <v>129698.150210026</v>
      </c>
      <c r="AD79" s="26" t="n">
        <f aca="false">(1+AD83/2)*AD81-AD83*AD78</f>
        <v>-5.89352566748858E-011</v>
      </c>
      <c r="AE79" s="26" t="n">
        <f aca="false">(1+AE83/2)*AE81-AE83*AE78</f>
        <v>-6.21177605353296E-011</v>
      </c>
      <c r="AF79" s="26" t="n">
        <f aca="false">(1+AF83/2)*AF81-AF83*AF78</f>
        <v>-6.54721196042374E-011</v>
      </c>
      <c r="AG79" s="26" t="n">
        <f aca="false">(1+AG83/2)*AG81-AG83*AG78</f>
        <v>-6.90076140628662E-011</v>
      </c>
      <c r="AH79" s="26" t="n">
        <f aca="false">(1+AH83/2)*AH81-AH83*AH78</f>
        <v>-7.2734025222261E-011</v>
      </c>
      <c r="AI79" s="26" t="n">
        <f aca="false">(1+AI83/2)*AI81-AI83*AI78</f>
        <v>-7.66616625842631E-011</v>
      </c>
      <c r="AJ79" s="26" t="n">
        <f aca="false">(1+AJ83/2)*AJ81-AJ83*AJ78</f>
        <v>-8.08013923638133E-011</v>
      </c>
      <c r="AK79" s="26" t="n">
        <f aca="false">(1+AK83/2)*AK81-AK83*AK78</f>
        <v>-8.51646675514592E-011</v>
      </c>
      <c r="AL79" s="26" t="n">
        <f aca="false">(1+AL83/2)*AL81-AL83*AL78</f>
        <v>-8.9763559599238E-011</v>
      </c>
      <c r="AM79" s="26" t="n">
        <f aca="false">(1+AM83/2)*AM81-AM83*AM78</f>
        <v>-9.46107918175968E-011</v>
      </c>
      <c r="AN79" s="26" t="n">
        <f aca="false">(1+AN83/2)*AN81-AN83*AN78</f>
        <v>-9.97197745757471E-011</v>
      </c>
      <c r="AO79" s="26" t="n">
        <f aca="false">(1+AO83/2)*AO81-AO83*AO78</f>
        <v>-1.05104642402837E-010</v>
      </c>
      <c r="AP79" s="26" t="n">
        <f aca="false">(1+AP83/2)*AP81-AP83*AP78</f>
        <v>-1.10780293092591E-010</v>
      </c>
      <c r="AQ79" s="26" t="n">
        <f aca="false">(1+AQ83/2)*AQ81-AQ83*AQ78</f>
        <v>-1.16762428919591E-010</v>
      </c>
      <c r="AR79" s="26" t="n">
        <f aca="false">(1+AR83/2)*AR81-AR83*AR78</f>
        <v>-1.23067600081248E-010</v>
      </c>
      <c r="AS79" s="26" t="n">
        <f aca="false">(1+AS83/2)*AS81-AS83*AS78</f>
        <v>-1.29713250485636E-010</v>
      </c>
      <c r="AT79" s="26" t="n">
        <f aca="false">(1+AT83/2)*AT81-AT83*AT78</f>
        <v>-1.3671776601186E-010</v>
      </c>
      <c r="AU79" s="26" t="n">
        <f aca="false">(1+AU83/2)*AU81-AU83*AU78</f>
        <v>-1.44100525376501E-010</v>
      </c>
      <c r="AV79" s="26" t="n">
        <f aca="false">(1+AV83/2)*AV81-AV83*AV78</f>
        <v>-1.51881953746832E-010</v>
      </c>
      <c r="AW79" s="26" t="n">
        <f aca="false">(1+AW83/2)*AW81-AW83*AW78</f>
        <v>-1.60083579249161E-010</v>
      </c>
      <c r="AX79" s="26" t="n">
        <f aca="false">(1+AX83/2)*AX81-AX83*AX78</f>
        <v>-1.68728092528615E-010</v>
      </c>
      <c r="AY79" s="26" t="n">
        <f aca="false">(1+AY83/2)*AY81-AY83*AY78</f>
        <v>-1.7783940952516E-010</v>
      </c>
      <c r="AZ79" s="26" t="n">
        <f aca="false">(1+AZ83/2)*AZ81-AZ83*AZ78</f>
        <v>-1.87442737639519E-010</v>
      </c>
      <c r="BA79" s="26" t="n">
        <f aca="false">(1+BA83/2)*BA81-BA83*BA78</f>
        <v>-1.97564645472053E-010</v>
      </c>
      <c r="BB79" s="26" t="n">
        <f aca="false">(1+BB83/2)*BB81-BB83*BB78</f>
        <v>-2.08233136327544E-010</v>
      </c>
      <c r="BC79" s="26" t="n">
        <f aca="false">(1+BC83/2)*BC81-BC83*BC78</f>
        <v>-2.19477725689231E-010</v>
      </c>
      <c r="BD79" s="26" t="n">
        <f aca="false">(1+BD83/2)*BD81-BD83*BD78</f>
        <v>-2.3132952287645E-010</v>
      </c>
      <c r="BE79" s="26" t="n">
        <f aca="false">(1+BE83/2)*BE81-BE83*BE78</f>
        <v>-2.43821317111778E-010</v>
      </c>
      <c r="BF79" s="26" t="n">
        <f aca="false">(1+BF83/2)*BF81-BF83*BF78</f>
        <v>-2.56987668235814E-010</v>
      </c>
      <c r="BG79" s="26" t="n">
        <f aca="false">(1+BG83/2)*BG81-BG83*BG78</f>
        <v>-2.70865002320548E-010</v>
      </c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 t="s">
        <v>123</v>
      </c>
      <c r="E80" s="2"/>
      <c r="F80" s="2"/>
      <c r="G80" s="2"/>
      <c r="H80" s="2"/>
      <c r="I80" s="2"/>
      <c r="J80" s="26" t="n">
        <f aca="false">J81-J79</f>
        <v>85359.1675064277</v>
      </c>
      <c r="K80" s="26" t="n">
        <f aca="false">K81-K79</f>
        <v>82780.734005179</v>
      </c>
      <c r="L80" s="26" t="n">
        <f aca="false">L81-L79</f>
        <v>80063.065094863</v>
      </c>
      <c r="M80" s="26" t="n">
        <f aca="false">M81-M79</f>
        <v>77198.6420633898</v>
      </c>
      <c r="N80" s="26" t="n">
        <f aca="false">N81-N79</f>
        <v>74179.5401882171</v>
      </c>
      <c r="O80" s="26" t="n">
        <f aca="false">O81-O79</f>
        <v>70997.406811785</v>
      </c>
      <c r="P80" s="26" t="n">
        <f aca="false">P81-P79</f>
        <v>67643.4382330256</v>
      </c>
      <c r="Q80" s="26" t="n">
        <f aca="false">Q81-Q79</f>
        <v>64108.3553510133</v>
      </c>
      <c r="R80" s="26" t="n">
        <f aca="false">R81-R79</f>
        <v>60382.3779933722</v>
      </c>
      <c r="S80" s="26" t="n">
        <f aca="false">S81-S79</f>
        <v>56455.1978584185</v>
      </c>
      <c r="T80" s="26" t="n">
        <f aca="false">T81-T79</f>
        <v>52315.9499961774</v>
      </c>
      <c r="U80" s="26" t="n">
        <f aca="false">U81-U79</f>
        <v>47953.1827493752</v>
      </c>
      <c r="V80" s="26" t="n">
        <f aca="false">V81-V79</f>
        <v>43354.8260712457</v>
      </c>
      <c r="W80" s="26" t="n">
        <f aca="false">W81-W79</f>
        <v>38508.1581324972</v>
      </c>
      <c r="X80" s="26" t="n">
        <f aca="false">X81-X79</f>
        <v>33399.7701250562</v>
      </c>
      <c r="Y80" s="26" t="n">
        <f aca="false">Y81-Y79</f>
        <v>28015.5291652135</v>
      </c>
      <c r="Z80" s="26" t="n">
        <f aca="false">Z81-Z79</f>
        <v>22340.5391935393</v>
      </c>
      <c r="AA80" s="26" t="n">
        <f aca="false">AA81-AA79</f>
        <v>16359.0997633946</v>
      </c>
      <c r="AB80" s="26" t="n">
        <f aca="false">AB81-AB79</f>
        <v>10054.6626040222</v>
      </c>
      <c r="AC80" s="26" t="n">
        <f aca="false">AC81-AC79</f>
        <v>3409.78583804359</v>
      </c>
      <c r="AD80" s="26" t="n">
        <f aca="false">AD81-AD79</f>
        <v>5.89352566748858E-011</v>
      </c>
      <c r="AE80" s="26" t="n">
        <f aca="false">AE81-AE79</f>
        <v>6.21177605353296E-011</v>
      </c>
      <c r="AF80" s="26" t="n">
        <f aca="false">AF81-AF79</f>
        <v>6.54721196042374E-011</v>
      </c>
      <c r="AG80" s="26" t="n">
        <f aca="false">AG81-AG79</f>
        <v>6.90076140628662E-011</v>
      </c>
      <c r="AH80" s="26" t="n">
        <f aca="false">AH81-AH79</f>
        <v>7.2734025222261E-011</v>
      </c>
      <c r="AI80" s="26" t="n">
        <f aca="false">AI81-AI79</f>
        <v>7.66616625842631E-011</v>
      </c>
      <c r="AJ80" s="26" t="n">
        <f aca="false">AJ81-AJ79</f>
        <v>8.08013923638133E-011</v>
      </c>
      <c r="AK80" s="26" t="n">
        <f aca="false">AK81-AK79</f>
        <v>8.51646675514592E-011</v>
      </c>
      <c r="AL80" s="26" t="n">
        <f aca="false">AL81-AL79</f>
        <v>8.9763559599238E-011</v>
      </c>
      <c r="AM80" s="26" t="n">
        <f aca="false">AM81-AM79</f>
        <v>9.46107918175968E-011</v>
      </c>
      <c r="AN80" s="26" t="n">
        <f aca="false">AN81-AN79</f>
        <v>9.97197745757471E-011</v>
      </c>
      <c r="AO80" s="26" t="n">
        <f aca="false">AO81-AO79</f>
        <v>1.05104642402837E-010</v>
      </c>
      <c r="AP80" s="26" t="n">
        <f aca="false">AP81-AP79</f>
        <v>1.10780293092591E-010</v>
      </c>
      <c r="AQ80" s="26" t="n">
        <f aca="false">AQ81-AQ79</f>
        <v>1.16762428919591E-010</v>
      </c>
      <c r="AR80" s="26" t="n">
        <f aca="false">AR81-AR79</f>
        <v>1.23067600081248E-010</v>
      </c>
      <c r="AS80" s="26" t="n">
        <f aca="false">AS81-AS79</f>
        <v>1.29713250485636E-010</v>
      </c>
      <c r="AT80" s="26" t="n">
        <f aca="false">AT81-AT79</f>
        <v>1.3671776601186E-010</v>
      </c>
      <c r="AU80" s="26" t="n">
        <f aca="false">AU81-AU79</f>
        <v>1.44100525376501E-010</v>
      </c>
      <c r="AV80" s="26" t="n">
        <f aca="false">AV81-AV79</f>
        <v>1.51881953746832E-010</v>
      </c>
      <c r="AW80" s="26" t="n">
        <f aca="false">AW81-AW79</f>
        <v>1.60083579249161E-010</v>
      </c>
      <c r="AX80" s="26" t="n">
        <f aca="false">AX81-AX79</f>
        <v>1.68728092528615E-010</v>
      </c>
      <c r="AY80" s="26" t="n">
        <f aca="false">AY81-AY79</f>
        <v>1.7783940952516E-010</v>
      </c>
      <c r="AZ80" s="26" t="n">
        <f aca="false">AZ81-AZ79</f>
        <v>1.87442737639519E-010</v>
      </c>
      <c r="BA80" s="26" t="n">
        <f aca="false">BA81-BA79</f>
        <v>1.97564645472053E-010</v>
      </c>
      <c r="BB80" s="26" t="n">
        <f aca="false">BB81-BB79</f>
        <v>2.08233136327544E-010</v>
      </c>
      <c r="BC80" s="26" t="n">
        <f aca="false">BC81-BC79</f>
        <v>2.19477725689231E-010</v>
      </c>
      <c r="BD80" s="26" t="n">
        <f aca="false">BD81-BD79</f>
        <v>2.3132952287645E-010</v>
      </c>
      <c r="BE80" s="26" t="n">
        <f aca="false">BE81-BE79</f>
        <v>2.43821317111778E-010</v>
      </c>
      <c r="BF80" s="26" t="n">
        <f aca="false">BF81-BF79</f>
        <v>2.56987668235814E-010</v>
      </c>
      <c r="BG80" s="26" t="n">
        <f aca="false">BG81-BG79</f>
        <v>2.70865002320548E-010</v>
      </c>
      <c r="BH80" s="2"/>
      <c r="BI80" s="2"/>
      <c r="BJ80" s="2"/>
      <c r="BK80" s="2"/>
      <c r="BL80" s="2"/>
      <c r="BM80" s="2"/>
      <c r="BN80" s="2"/>
      <c r="BO80" s="2"/>
    </row>
    <row r="81" customFormat="false" ht="15" hidden="false" customHeight="false" outlineLevel="0" collapsed="false">
      <c r="A81" s="2"/>
      <c r="B81" s="2" t="s">
        <v>162</v>
      </c>
      <c r="E81" s="2"/>
      <c r="F81" s="2"/>
      <c r="G81" s="2"/>
      <c r="H81" s="2"/>
      <c r="I81" s="2"/>
      <c r="J81" s="26" t="n">
        <f aca="false">C89</f>
        <v>133107.93604807</v>
      </c>
      <c r="K81" s="26" t="n">
        <f aca="false">J81*K77</f>
        <v>133107.93604807</v>
      </c>
      <c r="L81" s="26" t="n">
        <f aca="false">K81*L77</f>
        <v>133107.93604807</v>
      </c>
      <c r="M81" s="26" t="n">
        <f aca="false">L81*M77</f>
        <v>133107.93604807</v>
      </c>
      <c r="N81" s="26" t="n">
        <f aca="false">M81*N77</f>
        <v>133107.93604807</v>
      </c>
      <c r="O81" s="26" t="n">
        <f aca="false">N81*O77</f>
        <v>133107.93604807</v>
      </c>
      <c r="P81" s="26" t="n">
        <f aca="false">O81*P77</f>
        <v>133107.93604807</v>
      </c>
      <c r="Q81" s="26" t="n">
        <f aca="false">P81*Q77</f>
        <v>133107.93604807</v>
      </c>
      <c r="R81" s="26" t="n">
        <f aca="false">Q81*R77</f>
        <v>133107.93604807</v>
      </c>
      <c r="S81" s="26" t="n">
        <f aca="false">R81*S77</f>
        <v>133107.93604807</v>
      </c>
      <c r="T81" s="26" t="n">
        <f aca="false">S81*T77</f>
        <v>133107.93604807</v>
      </c>
      <c r="U81" s="26" t="n">
        <f aca="false">T81*U77</f>
        <v>133107.93604807</v>
      </c>
      <c r="V81" s="26" t="n">
        <f aca="false">U81*V77</f>
        <v>133107.93604807</v>
      </c>
      <c r="W81" s="26" t="n">
        <f aca="false">V81*W77</f>
        <v>133107.93604807</v>
      </c>
      <c r="X81" s="26" t="n">
        <f aca="false">W81*X77</f>
        <v>133107.93604807</v>
      </c>
      <c r="Y81" s="26" t="n">
        <f aca="false">X81*Y77</f>
        <v>133107.93604807</v>
      </c>
      <c r="Z81" s="26" t="n">
        <f aca="false">Y81*Z77</f>
        <v>133107.93604807</v>
      </c>
      <c r="AA81" s="26" t="n">
        <f aca="false">Z81*AA77</f>
        <v>133107.93604807</v>
      </c>
      <c r="AB81" s="26" t="n">
        <f aca="false">AA81*AB77</f>
        <v>133107.93604807</v>
      </c>
      <c r="AC81" s="26" t="n">
        <f aca="false">AB81*AC77</f>
        <v>133107.93604807</v>
      </c>
      <c r="AD81" s="26" t="n">
        <f aca="false">AC81*AD77</f>
        <v>0</v>
      </c>
      <c r="AE81" s="26" t="n">
        <f aca="false">AD81*AE77</f>
        <v>0</v>
      </c>
      <c r="AF81" s="26" t="n">
        <f aca="false">AE81*AF77</f>
        <v>0</v>
      </c>
      <c r="AG81" s="26" t="n">
        <f aca="false">AF81*AG77</f>
        <v>0</v>
      </c>
      <c r="AH81" s="26" t="n">
        <f aca="false">AG81*AH77</f>
        <v>0</v>
      </c>
      <c r="AI81" s="26" t="n">
        <f aca="false">AH81*AI77</f>
        <v>0</v>
      </c>
      <c r="AJ81" s="26" t="n">
        <f aca="false">AI81*AJ77</f>
        <v>0</v>
      </c>
      <c r="AK81" s="26" t="n">
        <f aca="false">AJ81*AK77</f>
        <v>0</v>
      </c>
      <c r="AL81" s="26" t="n">
        <f aca="false">AK81*AL77</f>
        <v>0</v>
      </c>
      <c r="AM81" s="26" t="n">
        <f aca="false">AL81*AM77</f>
        <v>0</v>
      </c>
      <c r="AN81" s="26" t="n">
        <f aca="false">AM81*AN77</f>
        <v>0</v>
      </c>
      <c r="AO81" s="26" t="n">
        <f aca="false">AN81*AO77</f>
        <v>0</v>
      </c>
      <c r="AP81" s="26" t="n">
        <f aca="false">AO81*AP77</f>
        <v>0</v>
      </c>
      <c r="AQ81" s="26" t="n">
        <f aca="false">AP81*AQ77</f>
        <v>0</v>
      </c>
      <c r="AR81" s="26" t="n">
        <f aca="false">AQ81*AR77</f>
        <v>0</v>
      </c>
      <c r="AS81" s="26" t="n">
        <f aca="false">AR81*AS77</f>
        <v>0</v>
      </c>
      <c r="AT81" s="26" t="n">
        <f aca="false">AS81*AT77</f>
        <v>0</v>
      </c>
      <c r="AU81" s="26" t="n">
        <f aca="false">AT81*AU77</f>
        <v>0</v>
      </c>
      <c r="AV81" s="26" t="n">
        <f aca="false">AU81*AV77</f>
        <v>0</v>
      </c>
      <c r="AW81" s="26" t="n">
        <f aca="false">AV81*AW77</f>
        <v>0</v>
      </c>
      <c r="AX81" s="26" t="n">
        <f aca="false">AW81*AX77</f>
        <v>0</v>
      </c>
      <c r="AY81" s="26" t="n">
        <f aca="false">AX81*AY77</f>
        <v>0</v>
      </c>
      <c r="AZ81" s="26" t="n">
        <f aca="false">AY81*AZ77</f>
        <v>0</v>
      </c>
      <c r="BA81" s="26" t="n">
        <f aca="false">AZ81*BA77</f>
        <v>0</v>
      </c>
      <c r="BB81" s="26" t="n">
        <f aca="false">BA81*BB77</f>
        <v>0</v>
      </c>
      <c r="BC81" s="26" t="n">
        <f aca="false">BB81*BC77</f>
        <v>0</v>
      </c>
      <c r="BD81" s="26" t="n">
        <f aca="false">BC81*BD77</f>
        <v>0</v>
      </c>
      <c r="BE81" s="26" t="n">
        <f aca="false">BD81*BE77</f>
        <v>0</v>
      </c>
      <c r="BF81" s="26" t="n">
        <f aca="false">BE81*BF77</f>
        <v>0</v>
      </c>
      <c r="BG81" s="26" t="n">
        <f aca="false">BF81*BG77</f>
        <v>0</v>
      </c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24" t="n">
        <f aca="false">BG82</f>
        <v>5.28688356381218E-009</v>
      </c>
      <c r="B82" s="2" t="s">
        <v>121</v>
      </c>
      <c r="E82" s="2"/>
      <c r="F82" s="2"/>
      <c r="G82" s="2"/>
      <c r="H82" s="2"/>
      <c r="I82" s="2"/>
      <c r="J82" s="26" t="n">
        <f aca="false">J78-J79</f>
        <v>1599530.5236755</v>
      </c>
      <c r="K82" s="26" t="n">
        <f aca="false">K78-K79</f>
        <v>1549203.32163261</v>
      </c>
      <c r="L82" s="26" t="n">
        <f aca="false">L78-L79</f>
        <v>1496158.4506794</v>
      </c>
      <c r="M82" s="26" t="n">
        <f aca="false">M78-M79</f>
        <v>1440249.15669472</v>
      </c>
      <c r="N82" s="26" t="n">
        <f aca="false">N78-N79</f>
        <v>1381320.76083487</v>
      </c>
      <c r="O82" s="26" t="n">
        <f aca="false">O78-O79</f>
        <v>1319210.23159858</v>
      </c>
      <c r="P82" s="26" t="n">
        <f aca="false">P78-P79</f>
        <v>1253745.73378354</v>
      </c>
      <c r="Q82" s="26" t="n">
        <f aca="false">Q78-Q79</f>
        <v>1184746.15308648</v>
      </c>
      <c r="R82" s="26" t="n">
        <f aca="false">R78-R79</f>
        <v>1112020.59503179</v>
      </c>
      <c r="S82" s="26" t="n">
        <f aca="false">S78-S79</f>
        <v>1035367.85684213</v>
      </c>
      <c r="T82" s="26" t="n">
        <f aca="false">T78-T79</f>
        <v>954575.870790242</v>
      </c>
      <c r="U82" s="26" t="n">
        <f aca="false">U78-U79</f>
        <v>869421.117491547</v>
      </c>
      <c r="V82" s="26" t="n">
        <f aca="false">V78-V79</f>
        <v>779668.007514723</v>
      </c>
      <c r="W82" s="26" t="n">
        <f aca="false">W78-W79</f>
        <v>685068.22959915</v>
      </c>
      <c r="X82" s="26" t="n">
        <f aca="false">X78-X79</f>
        <v>585360.063676137</v>
      </c>
      <c r="Y82" s="26" t="n">
        <f aca="false">Y78-Y79</f>
        <v>480267.656793281</v>
      </c>
      <c r="Z82" s="26" t="n">
        <f aca="false">Z78-Z79</f>
        <v>369500.25993875</v>
      </c>
      <c r="AA82" s="26" t="n">
        <f aca="false">AA78-AA79</f>
        <v>252751.423654075</v>
      </c>
      <c r="AB82" s="26" t="n">
        <f aca="false">AB78-AB79</f>
        <v>129698.150210027</v>
      </c>
      <c r="AC82" s="26" t="n">
        <f aca="false">AC78-AC79</f>
        <v>1.09139364212751E-009</v>
      </c>
      <c r="AD82" s="26" t="n">
        <f aca="false">AD78-AD79</f>
        <v>1.1503288988024E-009</v>
      </c>
      <c r="AE82" s="26" t="n">
        <f aca="false">AE78-AE79</f>
        <v>1.21244665933773E-009</v>
      </c>
      <c r="AF82" s="26" t="n">
        <f aca="false">AF78-AF79</f>
        <v>1.27791877894197E-009</v>
      </c>
      <c r="AG82" s="26" t="n">
        <f aca="false">AG78-AG79</f>
        <v>1.34692639300483E-009</v>
      </c>
      <c r="AH82" s="26" t="n">
        <f aca="false">AH78-AH79</f>
        <v>1.41966041822709E-009</v>
      </c>
      <c r="AI82" s="26" t="n">
        <f aca="false">AI78-AI79</f>
        <v>1.49632208081136E-009</v>
      </c>
      <c r="AJ82" s="26" t="n">
        <f aca="false">AJ78-AJ79</f>
        <v>1.57712347317517E-009</v>
      </c>
      <c r="AK82" s="26" t="n">
        <f aca="false">AK78-AK79</f>
        <v>1.66228814072663E-009</v>
      </c>
      <c r="AL82" s="26" t="n">
        <f aca="false">AL78-AL79</f>
        <v>1.75205170032587E-009</v>
      </c>
      <c r="AM82" s="26" t="n">
        <f aca="false">AM78-AM79</f>
        <v>1.84666249214346E-009</v>
      </c>
      <c r="AN82" s="26" t="n">
        <f aca="false">AN78-AN79</f>
        <v>1.94638226671921E-009</v>
      </c>
      <c r="AO82" s="26" t="n">
        <f aca="false">AO78-AO79</f>
        <v>2.05148690912205E-009</v>
      </c>
      <c r="AP82" s="26" t="n">
        <f aca="false">AP78-AP79</f>
        <v>2.16226720221464E-009</v>
      </c>
      <c r="AQ82" s="26" t="n">
        <f aca="false">AQ78-AQ79</f>
        <v>2.27902963113423E-009</v>
      </c>
      <c r="AR82" s="26" t="n">
        <f aca="false">AR78-AR79</f>
        <v>2.40209723121548E-009</v>
      </c>
      <c r="AS82" s="26" t="n">
        <f aca="false">AS78-AS79</f>
        <v>2.53181048170111E-009</v>
      </c>
      <c r="AT82" s="26" t="n">
        <f aca="false">AT78-AT79</f>
        <v>2.66852824771297E-009</v>
      </c>
      <c r="AU82" s="26" t="n">
        <f aca="false">AU78-AU79</f>
        <v>2.81262877308947E-009</v>
      </c>
      <c r="AV82" s="26" t="n">
        <f aca="false">AV78-AV79</f>
        <v>2.96451072683631E-009</v>
      </c>
      <c r="AW82" s="26" t="n">
        <f aca="false">AW78-AW79</f>
        <v>3.12459430608547E-009</v>
      </c>
      <c r="AX82" s="26" t="n">
        <f aca="false">AX78-AX79</f>
        <v>3.29332239861408E-009</v>
      </c>
      <c r="AY82" s="26" t="n">
        <f aca="false">AY78-AY79</f>
        <v>3.47116180813924E-009</v>
      </c>
      <c r="AZ82" s="26" t="n">
        <f aca="false">AZ78-AZ79</f>
        <v>3.65860454577876E-009</v>
      </c>
      <c r="BA82" s="26" t="n">
        <f aca="false">BA78-BA79</f>
        <v>3.85616919125082E-009</v>
      </c>
      <c r="BB82" s="26" t="n">
        <f aca="false">BB78-BB79</f>
        <v>4.06440232757836E-009</v>
      </c>
      <c r="BC82" s="26" t="n">
        <f aca="false">BC78-BC79</f>
        <v>4.28388005326759E-009</v>
      </c>
      <c r="BD82" s="26" t="n">
        <f aca="false">BD78-BD79</f>
        <v>4.51520957614404E-009</v>
      </c>
      <c r="BE82" s="26" t="n">
        <f aca="false">BE78-BE79</f>
        <v>4.75903089325582E-009</v>
      </c>
      <c r="BF82" s="26" t="n">
        <f aca="false">BF78-BF79</f>
        <v>5.01601856149163E-009</v>
      </c>
      <c r="BG82" s="26" t="n">
        <f aca="false">BG78-BG79</f>
        <v>5.28688356381218E-009</v>
      </c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E83" s="2"/>
      <c r="F83" s="2"/>
      <c r="G83" s="2"/>
      <c r="H83" s="2"/>
      <c r="I83" s="2"/>
      <c r="J83" s="23" t="n">
        <f aca="false">Summary!C12</f>
        <v>0.054</v>
      </c>
      <c r="K83" s="23" t="n">
        <f aca="false">J83</f>
        <v>0.054</v>
      </c>
      <c r="L83" s="23" t="n">
        <f aca="false">K83</f>
        <v>0.054</v>
      </c>
      <c r="M83" s="23" t="n">
        <f aca="false">L83</f>
        <v>0.054</v>
      </c>
      <c r="N83" s="23" t="n">
        <f aca="false">M83</f>
        <v>0.054</v>
      </c>
      <c r="O83" s="23" t="n">
        <f aca="false">N83</f>
        <v>0.054</v>
      </c>
      <c r="P83" s="23" t="n">
        <f aca="false">O83</f>
        <v>0.054</v>
      </c>
      <c r="Q83" s="23" t="n">
        <f aca="false">P83</f>
        <v>0.054</v>
      </c>
      <c r="R83" s="23" t="n">
        <f aca="false">Q83</f>
        <v>0.054</v>
      </c>
      <c r="S83" s="23" t="n">
        <f aca="false">R83</f>
        <v>0.054</v>
      </c>
      <c r="T83" s="23" t="n">
        <f aca="false">S83</f>
        <v>0.054</v>
      </c>
      <c r="U83" s="23" t="n">
        <f aca="false">T83</f>
        <v>0.054</v>
      </c>
      <c r="V83" s="23" t="n">
        <f aca="false">U83</f>
        <v>0.054</v>
      </c>
      <c r="W83" s="23" t="n">
        <f aca="false">V83</f>
        <v>0.054</v>
      </c>
      <c r="X83" s="23" t="n">
        <f aca="false">W83</f>
        <v>0.054</v>
      </c>
      <c r="Y83" s="23" t="n">
        <f aca="false">X83</f>
        <v>0.054</v>
      </c>
      <c r="Z83" s="23" t="n">
        <f aca="false">Y83</f>
        <v>0.054</v>
      </c>
      <c r="AA83" s="23" t="n">
        <f aca="false">Z83</f>
        <v>0.054</v>
      </c>
      <c r="AB83" s="23" t="n">
        <f aca="false">AA83</f>
        <v>0.054</v>
      </c>
      <c r="AC83" s="23" t="n">
        <f aca="false">AB83</f>
        <v>0.054</v>
      </c>
      <c r="AD83" s="23" t="n">
        <f aca="false">AC83</f>
        <v>0.054</v>
      </c>
      <c r="AE83" s="23" t="n">
        <f aca="false">AD83</f>
        <v>0.054</v>
      </c>
      <c r="AF83" s="23" t="n">
        <f aca="false">AE83</f>
        <v>0.054</v>
      </c>
      <c r="AG83" s="23" t="n">
        <f aca="false">AF83</f>
        <v>0.054</v>
      </c>
      <c r="AH83" s="23" t="n">
        <f aca="false">AG83</f>
        <v>0.054</v>
      </c>
      <c r="AI83" s="23" t="n">
        <f aca="false">AH83</f>
        <v>0.054</v>
      </c>
      <c r="AJ83" s="23" t="n">
        <f aca="false">AI83</f>
        <v>0.054</v>
      </c>
      <c r="AK83" s="23" t="n">
        <f aca="false">AJ83</f>
        <v>0.054</v>
      </c>
      <c r="AL83" s="23" t="n">
        <f aca="false">AK83</f>
        <v>0.054</v>
      </c>
      <c r="AM83" s="23" t="n">
        <f aca="false">AL83</f>
        <v>0.054</v>
      </c>
      <c r="AN83" s="23" t="n">
        <f aca="false">AM83</f>
        <v>0.054</v>
      </c>
      <c r="AO83" s="23" t="n">
        <f aca="false">AN83</f>
        <v>0.054</v>
      </c>
      <c r="AP83" s="23" t="n">
        <f aca="false">AO83</f>
        <v>0.054</v>
      </c>
      <c r="AQ83" s="23" t="n">
        <f aca="false">AP83</f>
        <v>0.054</v>
      </c>
      <c r="AR83" s="23" t="n">
        <f aca="false">AQ83</f>
        <v>0.054</v>
      </c>
      <c r="AS83" s="23" t="n">
        <f aca="false">AR83</f>
        <v>0.054</v>
      </c>
      <c r="AT83" s="23" t="n">
        <f aca="false">AS83</f>
        <v>0.054</v>
      </c>
      <c r="AU83" s="23" t="n">
        <f aca="false">AT83</f>
        <v>0.054</v>
      </c>
      <c r="AV83" s="23" t="n">
        <f aca="false">AU83</f>
        <v>0.054</v>
      </c>
      <c r="AW83" s="23" t="n">
        <f aca="false">AV83</f>
        <v>0.054</v>
      </c>
      <c r="AX83" s="23" t="n">
        <f aca="false">AW83</f>
        <v>0.054</v>
      </c>
      <c r="AY83" s="23" t="n">
        <f aca="false">AX83</f>
        <v>0.054</v>
      </c>
      <c r="AZ83" s="23" t="n">
        <f aca="false">AY83</f>
        <v>0.054</v>
      </c>
      <c r="BA83" s="23" t="n">
        <f aca="false">AZ83</f>
        <v>0.054</v>
      </c>
      <c r="BB83" s="23" t="n">
        <f aca="false">BA83</f>
        <v>0.054</v>
      </c>
      <c r="BC83" s="23" t="n">
        <f aca="false">BB83</f>
        <v>0.054</v>
      </c>
      <c r="BD83" s="23" t="n">
        <f aca="false">BC83</f>
        <v>0.054</v>
      </c>
      <c r="BE83" s="23" t="n">
        <f aca="false">BD83</f>
        <v>0.054</v>
      </c>
      <c r="BF83" s="23" t="n">
        <f aca="false">BE83</f>
        <v>0.054</v>
      </c>
      <c r="BG83" s="23" t="n">
        <f aca="false">BF83</f>
        <v>0.054</v>
      </c>
      <c r="BH83" s="2"/>
      <c r="BI83" s="2"/>
      <c r="BJ83" s="2"/>
      <c r="BK83" s="2"/>
      <c r="BL83" s="2"/>
      <c r="BM83" s="2"/>
      <c r="BN83" s="2"/>
      <c r="BO83" s="2"/>
    </row>
    <row r="84" customFormat="false" ht="15" hidden="false" customHeight="false" outlineLevel="0" collapsed="false">
      <c r="A84" s="2"/>
      <c r="E84" s="2"/>
      <c r="F84" s="2"/>
      <c r="G84" s="2"/>
      <c r="H84" s="2"/>
      <c r="I84" s="2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5" hidden="false" customHeight="false" outlineLevel="0" collapsed="false">
      <c r="A85" s="2"/>
      <c r="B85" s="93" t="s">
        <v>197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5" hidden="false" customHeight="false" outlineLevel="0" collapsed="false">
      <c r="A86" s="2"/>
      <c r="B86" s="2" t="s">
        <v>198</v>
      </c>
      <c r="C86" s="26"/>
      <c r="D86" s="2"/>
      <c r="E86" s="2"/>
      <c r="F86" s="2"/>
      <c r="G86" s="2"/>
      <c r="I86" s="2"/>
      <c r="J86" s="93" t="n">
        <v>50</v>
      </c>
      <c r="K86" s="93" t="n">
        <f aca="false">J86-1</f>
        <v>49</v>
      </c>
      <c r="L86" s="93" t="n">
        <f aca="false">K86-1</f>
        <v>48</v>
      </c>
      <c r="M86" s="93" t="n">
        <f aca="false">L86-1</f>
        <v>47</v>
      </c>
      <c r="N86" s="93" t="n">
        <f aca="false">M86-1</f>
        <v>46</v>
      </c>
      <c r="O86" s="93" t="n">
        <f aca="false">N86-1</f>
        <v>45</v>
      </c>
      <c r="P86" s="93" t="n">
        <f aca="false">O86-1</f>
        <v>44</v>
      </c>
      <c r="Q86" s="93" t="n">
        <f aca="false">P86-1</f>
        <v>43</v>
      </c>
      <c r="R86" s="93" t="n">
        <f aca="false">Q86-1</f>
        <v>42</v>
      </c>
      <c r="S86" s="93" t="n">
        <f aca="false">R86-1</f>
        <v>41</v>
      </c>
      <c r="T86" s="93" t="n">
        <f aca="false">S86-1</f>
        <v>40</v>
      </c>
      <c r="U86" s="93" t="n">
        <f aca="false">T86-1</f>
        <v>39</v>
      </c>
      <c r="V86" s="93" t="n">
        <f aca="false">U86-1</f>
        <v>38</v>
      </c>
      <c r="W86" s="93" t="n">
        <f aca="false">V86-1</f>
        <v>37</v>
      </c>
      <c r="X86" s="93" t="n">
        <f aca="false">W86-1</f>
        <v>36</v>
      </c>
      <c r="Y86" s="93" t="n">
        <f aca="false">X86-1</f>
        <v>35</v>
      </c>
      <c r="Z86" s="93" t="n">
        <f aca="false">Y86-1</f>
        <v>34</v>
      </c>
      <c r="AA86" s="93" t="n">
        <f aca="false">Z86-1</f>
        <v>33</v>
      </c>
      <c r="AB86" s="93" t="n">
        <f aca="false">AA86-1</f>
        <v>32</v>
      </c>
      <c r="AC86" s="93" t="n">
        <f aca="false">AB86-1</f>
        <v>31</v>
      </c>
      <c r="AD86" s="93" t="n">
        <f aca="false">AC86-1</f>
        <v>30</v>
      </c>
      <c r="AE86" s="93" t="n">
        <f aca="false">AD86-1</f>
        <v>29</v>
      </c>
      <c r="AF86" s="93" t="n">
        <f aca="false">AE86-1</f>
        <v>28</v>
      </c>
      <c r="AG86" s="93" t="n">
        <f aca="false">AF86-1</f>
        <v>27</v>
      </c>
      <c r="AH86" s="93" t="n">
        <f aca="false">AG86-1</f>
        <v>26</v>
      </c>
      <c r="AI86" s="93" t="n">
        <f aca="false">AH86-1</f>
        <v>25</v>
      </c>
      <c r="AJ86" s="93" t="n">
        <f aca="false">AI86-1</f>
        <v>24</v>
      </c>
      <c r="AK86" s="93" t="n">
        <f aca="false">AJ86-1</f>
        <v>23</v>
      </c>
      <c r="AL86" s="93" t="n">
        <f aca="false">AK86-1</f>
        <v>22</v>
      </c>
      <c r="AM86" s="93" t="n">
        <f aca="false">AL86-1</f>
        <v>21</v>
      </c>
      <c r="AN86" s="93" t="n">
        <f aca="false">AM86-1</f>
        <v>20</v>
      </c>
      <c r="AO86" s="93" t="n">
        <f aca="false">AN86-1</f>
        <v>19</v>
      </c>
      <c r="AP86" s="93" t="n">
        <f aca="false">AO86-1</f>
        <v>18</v>
      </c>
      <c r="AQ86" s="93" t="n">
        <f aca="false">AP86-1</f>
        <v>17</v>
      </c>
      <c r="AR86" s="93" t="n">
        <f aca="false">AQ86-1</f>
        <v>16</v>
      </c>
      <c r="AS86" s="93" t="n">
        <f aca="false">AR86-1</f>
        <v>15</v>
      </c>
      <c r="AT86" s="93" t="n">
        <f aca="false">AS86-1</f>
        <v>14</v>
      </c>
      <c r="AU86" s="93" t="n">
        <f aca="false">AT86-1</f>
        <v>13</v>
      </c>
      <c r="AV86" s="93" t="n">
        <f aca="false">AU86-1</f>
        <v>12</v>
      </c>
      <c r="AW86" s="93" t="n">
        <f aca="false">AV86-1</f>
        <v>11</v>
      </c>
      <c r="AX86" s="93" t="n">
        <f aca="false">AW86-1</f>
        <v>10</v>
      </c>
      <c r="AY86" s="93" t="n">
        <f aca="false">AX86-1</f>
        <v>9</v>
      </c>
      <c r="AZ86" s="93" t="n">
        <f aca="false">AY86-1</f>
        <v>8</v>
      </c>
      <c r="BA86" s="93" t="n">
        <f aca="false">AZ86-1</f>
        <v>7</v>
      </c>
      <c r="BB86" s="93" t="n">
        <f aca="false">BA86-1</f>
        <v>6</v>
      </c>
      <c r="BC86" s="93" t="n">
        <f aca="false">BB86-1</f>
        <v>5</v>
      </c>
      <c r="BD86" s="93" t="n">
        <f aca="false">BC86-1</f>
        <v>4</v>
      </c>
      <c r="BE86" s="93" t="n">
        <f aca="false">BD86-1</f>
        <v>3</v>
      </c>
      <c r="BF86" s="93" t="n">
        <f aca="false">BE86-1</f>
        <v>2</v>
      </c>
      <c r="BG86" s="93" t="n">
        <f aca="false">BF86-1</f>
        <v>1</v>
      </c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5" hidden="false" customHeight="false" outlineLevel="0" collapsed="false">
      <c r="A87" s="2"/>
      <c r="B87" s="2" t="s">
        <v>199</v>
      </c>
      <c r="C87" s="26" t="n">
        <f aca="false">HLOOKUP(C65,J86:BG87,2,0)</f>
        <v>283433.473838391</v>
      </c>
      <c r="D87" s="2"/>
      <c r="E87" s="2"/>
      <c r="F87" s="2"/>
      <c r="G87" s="2"/>
      <c r="H87" s="2"/>
      <c r="I87" s="2"/>
      <c r="J87" s="109" t="n">
        <f aca="false">J91*J97</f>
        <v>180530.08164525</v>
      </c>
      <c r="K87" s="109" t="n">
        <f aca="false">K91*K97</f>
        <v>181290.829144463</v>
      </c>
      <c r="L87" s="109" t="n">
        <f aca="false">L91*L97</f>
        <v>182099.628180055</v>
      </c>
      <c r="M87" s="109" t="n">
        <f aca="false">M91*M97</f>
        <v>182959.950986059</v>
      </c>
      <c r="N87" s="109" t="n">
        <f aca="false">N91*N97</f>
        <v>183875.574696914</v>
      </c>
      <c r="O87" s="109" t="n">
        <f aca="false">O91*O97</f>
        <v>184850.614861123</v>
      </c>
      <c r="P87" s="109" t="n">
        <f aca="false">P91*P97</f>
        <v>185889.563506311</v>
      </c>
      <c r="Q87" s="109" t="n">
        <f aca="false">Q91*Q97</f>
        <v>186997.332496794</v>
      </c>
      <c r="R87" s="109" t="n">
        <f aca="false">R91*R97</f>
        <v>188179.303066086</v>
      </c>
      <c r="S87" s="109" t="n">
        <f aca="false">S91*S97</f>
        <v>189441.382578981</v>
      </c>
      <c r="T87" s="109" t="n">
        <f aca="false">T91*T97</f>
        <v>190790.069788891</v>
      </c>
      <c r="U87" s="109" t="n">
        <f aca="false">U91*U97</f>
        <v>192232.530115824</v>
      </c>
      <c r="V87" s="109" t="n">
        <f aca="false">V91*V97</f>
        <v>193776.682791626</v>
      </c>
      <c r="W87" s="109" t="n">
        <f aca="false">W91*W97</f>
        <v>195431.302118477</v>
      </c>
      <c r="X87" s="109" t="n">
        <f aca="false">X91*X97</f>
        <v>197206.135585839</v>
      </c>
      <c r="Y87" s="109" t="n">
        <f aca="false">Y91*Y97</f>
        <v>199112.042218637</v>
      </c>
      <c r="Z87" s="109" t="n">
        <f aca="false">Z91*Z97</f>
        <v>201161.155323163</v>
      </c>
      <c r="AA87" s="109" t="n">
        <f aca="false">AA91*AA97</f>
        <v>203367.074807368</v>
      </c>
      <c r="AB87" s="109" t="n">
        <f aca="false">AB91*AB97</f>
        <v>205745.095546458</v>
      </c>
      <c r="AC87" s="109" t="n">
        <f aca="false">AC91*AC97</f>
        <v>208312.47993479</v>
      </c>
      <c r="AD87" s="109" t="n">
        <f aca="false">AD91*AD97</f>
        <v>211088.784936051</v>
      </c>
      <c r="AE87" s="109" t="n">
        <f aca="false">AE91*AE97</f>
        <v>214096.256788564</v>
      </c>
      <c r="AF87" s="109" t="n">
        <f aca="false">AF91*AF97</f>
        <v>217360.310281722</v>
      </c>
      <c r="AG87" s="109" t="n">
        <f aca="false">AG91*AG97</f>
        <v>220910.114531858</v>
      </c>
      <c r="AH87" s="109" t="n">
        <f aca="false">AH91*AH97</f>
        <v>224779.313933098</v>
      </c>
      <c r="AI87" s="109" t="n">
        <f aca="false">AI91*AI97</f>
        <v>229006.92213505</v>
      </c>
      <c r="AJ87" s="109" t="n">
        <f aca="false">AJ91*AJ97</f>
        <v>233638.439516554</v>
      </c>
      <c r="AK87" s="109" t="n">
        <f aca="false">AK91*AK97</f>
        <v>238727.262179316</v>
      </c>
      <c r="AL87" s="109" t="n">
        <f aca="false">AL91*AL97</f>
        <v>244336.475221268</v>
      </c>
      <c r="AM87" s="109" t="n">
        <f aca="false">AM91*AM97</f>
        <v>250541.15838664</v>
      </c>
      <c r="AN87" s="109" t="n">
        <f aca="false">AN91*AN97</f>
        <v>257431.38342859</v>
      </c>
      <c r="AO87" s="109" t="n">
        <f aca="false">AO91*AO97</f>
        <v>265116.158030104</v>
      </c>
      <c r="AP87" s="109" t="n">
        <f aca="false">AP91*AP97</f>
        <v>273728.684393625</v>
      </c>
      <c r="AQ87" s="109" t="n">
        <f aca="false">AQ91*AQ97</f>
        <v>283433.473838391</v>
      </c>
      <c r="AR87" s="109" t="n">
        <f aca="false">AR91*AR97</f>
        <v>294436.129413831</v>
      </c>
      <c r="AS87" s="109" t="n">
        <f aca="false">AS91*AS97</f>
        <v>306997.041608515</v>
      </c>
      <c r="AT87" s="109" t="n">
        <f aca="false">AT91*AT97</f>
        <v>321450.953708009</v>
      </c>
      <c r="AU87" s="109" t="n">
        <f aca="false">AU91*AU97</f>
        <v>338235.557387701</v>
      </c>
      <c r="AV87" s="109" t="n">
        <f aca="false">AV91*AV97</f>
        <v>357934.386183884</v>
      </c>
      <c r="AW87" s="109" t="n">
        <f aca="false">AW91*AW97</f>
        <v>381343.105499415</v>
      </c>
      <c r="AX87" s="109" t="n">
        <f aca="false">AX91*AX97</f>
        <v>409575.576725081</v>
      </c>
      <c r="AY87" s="109" t="n">
        <f aca="false">AY91*AY97</f>
        <v>444240.630907285</v>
      </c>
      <c r="AZ87" s="109" t="n">
        <f aca="false">AZ91*AZ97</f>
        <v>487751.422822843</v>
      </c>
      <c r="BA87" s="109" t="n">
        <f aca="false">BA91*BA97</f>
        <v>543899.945876284</v>
      </c>
      <c r="BB87" s="109" t="n">
        <f aca="false">BB91*BB97</f>
        <v>619006.062121515</v>
      </c>
      <c r="BC87" s="109" t="n">
        <f aca="false">BC91*BC97</f>
        <v>724445.368591714</v>
      </c>
      <c r="BD87" s="109" t="n">
        <f aca="false">BD91*BD97</f>
        <v>882968.863487835</v>
      </c>
      <c r="BE87" s="109" t="n">
        <f aca="false">BE91*BE97</f>
        <v>1147661.945242</v>
      </c>
      <c r="BF87" s="109" t="n">
        <f aca="false">BF91*BF97</f>
        <v>1677780.40953437</v>
      </c>
      <c r="BG87" s="109" t="n">
        <f aca="false">BG91*BG97</f>
        <v>3269602.42996547</v>
      </c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5" hidden="false" customHeight="false" outlineLevel="0" collapsed="false">
      <c r="A88" s="2"/>
      <c r="B88" s="2" t="s">
        <v>200</v>
      </c>
      <c r="C88" s="26" t="n">
        <f aca="false">HLOOKUP(C74,J86:BG88,3,0)</f>
        <v>3910948.27402065</v>
      </c>
      <c r="D88" s="2"/>
      <c r="E88" s="2"/>
      <c r="F88" s="2"/>
      <c r="G88" s="224"/>
      <c r="H88" s="2"/>
      <c r="I88" s="2"/>
      <c r="J88" s="224" t="n">
        <f aca="false">J92*J97</f>
        <v>2742648.55285272</v>
      </c>
      <c r="K88" s="224" t="n">
        <f aca="false">K92*K97</f>
        <v>2754205.97867776</v>
      </c>
      <c r="L88" s="224" t="n">
        <f aca="false">L92*L97</f>
        <v>2766493.41290643</v>
      </c>
      <c r="M88" s="224" t="n">
        <f aca="false">M92*M97</f>
        <v>2779563.60640201</v>
      </c>
      <c r="N88" s="224" t="n">
        <f aca="false">N92*N97</f>
        <v>2793473.94213468</v>
      </c>
      <c r="O88" s="224" t="n">
        <f aca="false">O92*O97</f>
        <v>2808286.94432784</v>
      </c>
      <c r="P88" s="224" t="n">
        <f aca="false">P92*P97</f>
        <v>2824070.85674977</v>
      </c>
      <c r="Q88" s="224" t="n">
        <f aca="false">Q92*Q97</f>
        <v>2840900.30141048</v>
      </c>
      <c r="R88" s="224" t="n">
        <f aca="false">R92*R97</f>
        <v>2858857.03106927</v>
      </c>
      <c r="S88" s="224" t="n">
        <f aca="false">S92*S97</f>
        <v>2878030.79157545</v>
      </c>
      <c r="T88" s="224" t="n">
        <f aca="false">T92*T97</f>
        <v>2898520.31327068</v>
      </c>
      <c r="U88" s="224" t="n">
        <f aca="false">U92*U97</f>
        <v>2920434.45462682</v>
      </c>
      <c r="V88" s="224" t="n">
        <f aca="false">V92*V97</f>
        <v>2943893.52617366</v>
      </c>
      <c r="W88" s="224" t="n">
        <f aca="false">W92*W97</f>
        <v>2969030.82883787</v>
      </c>
      <c r="X88" s="224" t="n">
        <f aca="false">X92*X97</f>
        <v>2995994.44839896</v>
      </c>
      <c r="Y88" s="224" t="n">
        <f aca="false">Y92*Y97</f>
        <v>3024949.35730209</v>
      </c>
      <c r="Z88" s="224" t="n">
        <f aca="false">Z92*Z97</f>
        <v>3056079.88712595</v>
      </c>
      <c r="AA88" s="224" t="n">
        <f aca="false">AA92*AA97</f>
        <v>3089592.65035037</v>
      </c>
      <c r="AB88" s="224" t="n">
        <f aca="false">AB92*AB97</f>
        <v>3125720.00973161</v>
      </c>
      <c r="AC88" s="224" t="n">
        <f aca="false">AC92*AC97</f>
        <v>3164724.21896424</v>
      </c>
      <c r="AD88" s="224" t="n">
        <f aca="false">AD92*AD97</f>
        <v>3206902.39129204</v>
      </c>
      <c r="AE88" s="224" t="n">
        <f aca="false">AE92*AE97</f>
        <v>3252592.49594866</v>
      </c>
      <c r="AF88" s="224" t="n">
        <f aca="false">AF92*AF97</f>
        <v>3302180.63941959</v>
      </c>
      <c r="AG88" s="224" t="n">
        <f aca="false">AG92*AG97</f>
        <v>3356109.96466456</v>
      </c>
      <c r="AH88" s="224" t="n">
        <f aca="false">AH92*AH97</f>
        <v>3414891.60394483</v>
      </c>
      <c r="AI88" s="224" t="n">
        <f aca="false">AI92*AI97</f>
        <v>3479118.26030836</v>
      </c>
      <c r="AJ88" s="224" t="n">
        <f aca="false">AJ92*AJ97</f>
        <v>3549481.18447108</v>
      </c>
      <c r="AK88" s="224" t="n">
        <f aca="false">AK92*AK97</f>
        <v>3626791.58052561</v>
      </c>
      <c r="AL88" s="224" t="n">
        <f aca="false">AL92*AL97</f>
        <v>3712007.8497033</v>
      </c>
      <c r="AM88" s="224" t="n">
        <f aca="false">AM92*AM97</f>
        <v>3806270.61826425</v>
      </c>
      <c r="AN88" s="224" t="n">
        <f aca="false">AN92*AN97</f>
        <v>3910948.27402065</v>
      </c>
      <c r="AO88" s="224" t="n">
        <f aca="false">AO92*AO97</f>
        <v>4027696.88315968</v>
      </c>
      <c r="AP88" s="224" t="n">
        <f aca="false">AP92*AP97</f>
        <v>4158540.07977295</v>
      </c>
      <c r="AQ88" s="224" t="n">
        <f aca="false">AQ92*AQ97</f>
        <v>4305977.15222014</v>
      </c>
      <c r="AR88" s="224" t="n">
        <f aca="false">AR92*AR97</f>
        <v>4473131.6625184</v>
      </c>
      <c r="AS88" s="224" t="n">
        <f aca="false">AS92*AS97</f>
        <v>4663959.51424982</v>
      </c>
      <c r="AT88" s="224" t="n">
        <f aca="false">AT92*AT97</f>
        <v>4883546.19333101</v>
      </c>
      <c r="AU88" s="224" t="n">
        <f aca="false">AU92*AU97</f>
        <v>5138541.19789082</v>
      </c>
      <c r="AV88" s="224" t="n">
        <f aca="false">AV92*AV97</f>
        <v>5437809.68433016</v>
      </c>
      <c r="AW88" s="224" t="n">
        <f aca="false">AW92*AW97</f>
        <v>5793439.55814275</v>
      </c>
      <c r="AX88" s="224" t="n">
        <f aca="false">AX92*AX97</f>
        <v>6222352.82093452</v>
      </c>
      <c r="AY88" s="224" t="n">
        <f aca="false">AY92*AY97</f>
        <v>6748991.15079585</v>
      </c>
      <c r="AZ88" s="224" t="n">
        <f aca="false">AZ92*AZ97</f>
        <v>7410015.67032816</v>
      </c>
      <c r="BA88" s="224" t="n">
        <f aca="false">BA92*BA97</f>
        <v>8263035.09010523</v>
      </c>
      <c r="BB88" s="224" t="n">
        <f aca="false">BB92*BB97</f>
        <v>9404061.99904526</v>
      </c>
      <c r="BC88" s="224" t="n">
        <f aca="false">BC92*BC97</f>
        <v>11005916.7075173</v>
      </c>
      <c r="BD88" s="224" t="n">
        <f aca="false">BD92*BD97</f>
        <v>13414236.8606337</v>
      </c>
      <c r="BE88" s="224" t="n">
        <f aca="false">BE92*BE97</f>
        <v>17435506.2856912</v>
      </c>
      <c r="BF88" s="224" t="n">
        <f aca="false">BF92*BF97</f>
        <v>25489170.3935324</v>
      </c>
      <c r="BG88" s="224" t="n">
        <f aca="false">BG92*BG97</f>
        <v>49672444.0116845</v>
      </c>
      <c r="BH88" s="2"/>
      <c r="BI88" s="2"/>
      <c r="BJ88" s="2"/>
      <c r="BK88" s="2"/>
      <c r="BL88" s="2"/>
      <c r="BM88" s="2"/>
      <c r="BN88" s="2"/>
      <c r="BO88" s="2"/>
      <c r="BP88" s="2"/>
      <c r="BQ88" s="2"/>
    </row>
    <row r="89" customFormat="false" ht="15" hidden="false" customHeight="false" outlineLevel="0" collapsed="false">
      <c r="A89" s="2"/>
      <c r="B89" s="2" t="s">
        <v>201</v>
      </c>
      <c r="C89" s="26" t="n">
        <f aca="false">HLOOKUP(C77,J86:BG89,4,0)</f>
        <v>133107.93604807</v>
      </c>
      <c r="D89" s="2"/>
      <c r="E89" s="2"/>
      <c r="F89" s="2"/>
      <c r="G89" s="224"/>
      <c r="H89" s="2"/>
      <c r="I89" s="2"/>
      <c r="J89" s="224" t="n">
        <f aca="false">J93*J97</f>
        <v>93345.210060818</v>
      </c>
      <c r="K89" s="224" t="n">
        <f aca="false">K93*K97</f>
        <v>93738.5635367049</v>
      </c>
      <c r="L89" s="224" t="n">
        <f aca="false">L93*L97</f>
        <v>94156.7626267746</v>
      </c>
      <c r="M89" s="224" t="n">
        <f aca="false">M93*M97</f>
        <v>94601.6026906285</v>
      </c>
      <c r="N89" s="224" t="n">
        <f aca="false">N93*N97</f>
        <v>95075.0367402199</v>
      </c>
      <c r="O89" s="224" t="n">
        <f aca="false">O93*O97</f>
        <v>95579.1927684918</v>
      </c>
      <c r="P89" s="224" t="n">
        <f aca="false">P93*P97</f>
        <v>96116.3934313598</v>
      </c>
      <c r="Q89" s="224" t="n">
        <f aca="false">Q93*Q97</f>
        <v>96689.1784662587</v>
      </c>
      <c r="R89" s="224" t="n">
        <f aca="false">R93*R97</f>
        <v>97300.330303508</v>
      </c>
      <c r="S89" s="224" t="n">
        <f aca="false">S93*S97</f>
        <v>97952.9034158172</v>
      </c>
      <c r="T89" s="224" t="n">
        <f aca="false">T93*T97</f>
        <v>98650.2580603622</v>
      </c>
      <c r="U89" s="224" t="n">
        <f aca="false">U93*U97</f>
        <v>99396.0992021532</v>
      </c>
      <c r="V89" s="224" t="n">
        <f aca="false">V93*V97</f>
        <v>100194.521573512</v>
      </c>
      <c r="W89" s="224" t="n">
        <f aca="false">W93*W97</f>
        <v>101050.062030969</v>
      </c>
      <c r="X89" s="224" t="n">
        <f aca="false">X93*X97</f>
        <v>101967.760629031</v>
      </c>
      <c r="Y89" s="224" t="n">
        <f aca="false">Y93*Y97</f>
        <v>102953.232154737</v>
      </c>
      <c r="Z89" s="224" t="n">
        <f aca="false">Z93*Z97</f>
        <v>104012.750277353</v>
      </c>
      <c r="AA89" s="224" t="n">
        <f aca="false">AA93*AA97</f>
        <v>105153.346989844</v>
      </c>
      <c r="AB89" s="224" t="n">
        <f aca="false">AB93*AB97</f>
        <v>106382.930688009</v>
      </c>
      <c r="AC89" s="224" t="n">
        <f aca="false">AC93*AC97</f>
        <v>107710.42709665</v>
      </c>
      <c r="AD89" s="224" t="n">
        <f aca="false">AD93*AD97</f>
        <v>109145.948374732</v>
      </c>
      <c r="AE89" s="224" t="n">
        <f aca="false">AE93*AE97</f>
        <v>110700.997202419</v>
      </c>
      <c r="AF89" s="224" t="n">
        <f aca="false">AF93*AF97</f>
        <v>112388.714596617</v>
      </c>
      <c r="AG89" s="224" t="n">
        <f aca="false">AG93*AG97</f>
        <v>114224.182793296</v>
      </c>
      <c r="AH89" s="224" t="n">
        <f aca="false">AH93*AH97</f>
        <v>116224.798023646</v>
      </c>
      <c r="AI89" s="224" t="n">
        <f aca="false">AI93*AI97</f>
        <v>118410.732755795</v>
      </c>
      <c r="AJ89" s="224" t="n">
        <f aca="false">AJ93*AJ97</f>
        <v>120805.513497801</v>
      </c>
      <c r="AK89" s="224" t="n">
        <f aca="false">AK93*AK97</f>
        <v>123436.749334449</v>
      </c>
      <c r="AL89" s="224" t="n">
        <f aca="false">AL93*AL97</f>
        <v>126337.059160408</v>
      </c>
      <c r="AM89" s="224" t="n">
        <f aca="false">AM93*AM97</f>
        <v>129545.263843827</v>
      </c>
      <c r="AN89" s="224" t="n">
        <f aca="false">AN93*AN97</f>
        <v>133107.93604807</v>
      </c>
      <c r="AO89" s="224" t="n">
        <f aca="false">AO93*AO97</f>
        <v>137081.439482572</v>
      </c>
      <c r="AP89" s="224" t="n">
        <f aca="false">AP93*AP97</f>
        <v>141534.647918698</v>
      </c>
      <c r="AQ89" s="224" t="n">
        <f aca="false">AQ93*AQ97</f>
        <v>146552.623876289</v>
      </c>
      <c r="AR89" s="224" t="n">
        <f aca="false">AR93*AR97</f>
        <v>152241.676839409</v>
      </c>
      <c r="AS89" s="224" t="n">
        <f aca="false">AS93*AS97</f>
        <v>158736.444784356</v>
      </c>
      <c r="AT89" s="224" t="n">
        <f aca="false">AT93*AT97</f>
        <v>166210.010678926</v>
      </c>
      <c r="AU89" s="224" t="n">
        <f aca="false">AU93*AU97</f>
        <v>174888.688171285</v>
      </c>
      <c r="AV89" s="224" t="n">
        <f aca="false">AV93*AV97</f>
        <v>185074.200165597</v>
      </c>
      <c r="AW89" s="224" t="n">
        <f aca="false">AW93*AW97</f>
        <v>197177.95485207</v>
      </c>
      <c r="AX89" s="224" t="n">
        <f aca="false">AX93*AX97</f>
        <v>211775.887413106</v>
      </c>
      <c r="AY89" s="224" t="n">
        <f aca="false">AY93*AY97</f>
        <v>229699.86293518</v>
      </c>
      <c r="AZ89" s="224" t="n">
        <f aca="false">AZ93*AZ97</f>
        <v>252197.631585456</v>
      </c>
      <c r="BA89" s="224" t="n">
        <f aca="false">BA93*BA97</f>
        <v>281229.888322189</v>
      </c>
      <c r="BB89" s="224" t="n">
        <f aca="false">BB93*BB97</f>
        <v>320064.392432921</v>
      </c>
      <c r="BC89" s="224" t="n">
        <f aca="false">BC93*BC97</f>
        <v>374583.030664461</v>
      </c>
      <c r="BD89" s="224" t="n">
        <f aca="false">BD93*BD97</f>
        <v>456549.475235903</v>
      </c>
      <c r="BE89" s="224" t="n">
        <f aca="false">BE93*BE97</f>
        <v>593412.158135141</v>
      </c>
      <c r="BF89" s="224" t="n">
        <f aca="false">BF93*BF97</f>
        <v>867516.168699589</v>
      </c>
      <c r="BG89" s="224" t="n">
        <f aca="false">BG93*BG97</f>
        <v>1690586.53748478</v>
      </c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5" hidden="false" customHeight="false" outlineLevel="0" collapsed="false">
      <c r="A90" s="2"/>
      <c r="B90" s="2"/>
      <c r="C90" s="26"/>
      <c r="D90" s="2"/>
      <c r="E90" s="2"/>
      <c r="F90" s="2"/>
      <c r="G90" s="224"/>
      <c r="H90" s="2"/>
      <c r="I90" s="2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24" t="n">
        <f aca="false">'Opening RAB'!$J$79/J94</f>
        <v>3427.98757932396</v>
      </c>
      <c r="K91" s="224" t="n">
        <f aca="false">'Opening RAB'!$J$79/K94</f>
        <v>3442.43300002359</v>
      </c>
      <c r="L91" s="224" t="n">
        <f aca="false">'Opening RAB'!$J$79/L94</f>
        <v>3457.7908452254</v>
      </c>
      <c r="M91" s="224" t="n">
        <f aca="false">'Opening RAB'!$J$79/M94</f>
        <v>3474.12704729386</v>
      </c>
      <c r="N91" s="224" t="n">
        <f aca="false">'Opening RAB'!$J$79/N94</f>
        <v>3491.51332818145</v>
      </c>
      <c r="O91" s="224" t="n">
        <f aca="false">'Opening RAB'!$J$79/O94</f>
        <v>3510.02783580141</v>
      </c>
      <c r="P91" s="224" t="n">
        <f aca="false">'Opening RAB'!$J$79/P94</f>
        <v>3529.75586682428</v>
      </c>
      <c r="Q91" s="224" t="n">
        <f aca="false">'Opening RAB'!$J$79/Q94</f>
        <v>3550.79068997135</v>
      </c>
      <c r="R91" s="224" t="n">
        <f aca="false">'Opening RAB'!$J$79/R94</f>
        <v>3573.23448656045</v>
      </c>
      <c r="S91" s="224" t="n">
        <f aca="false">'Opening RAB'!$J$79/S94</f>
        <v>3597.19942833024</v>
      </c>
      <c r="T91" s="224" t="n">
        <f aca="false">'Opening RAB'!$J$79/T94</f>
        <v>3622.80891657636</v>
      </c>
      <c r="U91" s="224" t="n">
        <f aca="false">'Opening RAB'!$J$79/U94</f>
        <v>3650.19901156402</v>
      </c>
      <c r="V91" s="224" t="n">
        <f aca="false">'Opening RAB'!$J$79/V94</f>
        <v>3679.52008728164</v>
      </c>
      <c r="W91" s="224" t="n">
        <f aca="false">'Opening RAB'!$J$79/W94</f>
        <v>3710.93875418339</v>
      </c>
      <c r="X91" s="224" t="n">
        <f aca="false">'Opening RAB'!$J$79/X94</f>
        <v>3744.64010204762</v>
      </c>
      <c r="Y91" s="224" t="n">
        <f aca="false">'Opening RAB'!$J$79/Y94</f>
        <v>3780.83032699539</v>
      </c>
      <c r="Z91" s="224" t="n">
        <f aca="false">'Opening RAB'!$J$79/Z94</f>
        <v>3819.7398217839</v>
      </c>
      <c r="AA91" s="224" t="n">
        <f aca="false">'Opening RAB'!$J$79/AA94</f>
        <v>3861.62682767194</v>
      </c>
      <c r="AB91" s="224" t="n">
        <f aca="false">'Opening RAB'!$J$79/AB94</f>
        <v>3906.78177073011</v>
      </c>
      <c r="AC91" s="224" t="n">
        <f aca="false">'Opening RAB'!$J$79/AC94</f>
        <v>3955.53243718051</v>
      </c>
      <c r="AD91" s="224" t="n">
        <f aca="false">'Opening RAB'!$J$79/AD94</f>
        <v>4008.25018357493</v>
      </c>
      <c r="AE91" s="224" t="n">
        <f aca="false">'Opening RAB'!$J$79/AE94</f>
        <v>4065.35743163921</v>
      </c>
      <c r="AF91" s="224" t="n">
        <f aca="false">'Opening RAB'!$J$79/AF94</f>
        <v>4127.33676899298</v>
      </c>
      <c r="AG91" s="224" t="n">
        <f aca="false">'Opening RAB'!$J$79/AG94</f>
        <v>4194.74207212917</v>
      </c>
      <c r="AH91" s="224" t="n">
        <f aca="false">'Opening RAB'!$J$79/AH94</f>
        <v>4268.21219615781</v>
      </c>
      <c r="AI91" s="224" t="n">
        <f aca="false">'Opening RAB'!$J$79/AI94</f>
        <v>4348.48795006245</v>
      </c>
      <c r="AJ91" s="224" t="n">
        <f aca="false">'Opening RAB'!$J$79/AJ94</f>
        <v>4436.43331580165</v>
      </c>
      <c r="AK91" s="224" t="n">
        <f aca="false">'Opening RAB'!$J$79/AK94</f>
        <v>4533.06220292314</v>
      </c>
      <c r="AL91" s="224" t="n">
        <f aca="false">'Opening RAB'!$J$79/AL94</f>
        <v>4639.57250005677</v>
      </c>
      <c r="AM91" s="224" t="n">
        <f aca="false">'Opening RAB'!$J$79/AM94</f>
        <v>4757.38985565033</v>
      </c>
      <c r="AN91" s="224" t="n">
        <f aca="false">'Opening RAB'!$J$79/AN94</f>
        <v>4888.22459325914</v>
      </c>
      <c r="AO91" s="224" t="n">
        <f aca="false">'Opening RAB'!$J$79/AO94</f>
        <v>5034.14660051585</v>
      </c>
      <c r="AP91" s="224" t="n">
        <f aca="false">'Opening RAB'!$J$79/AP94</f>
        <v>5197.68518163036</v>
      </c>
      <c r="AQ91" s="224" t="n">
        <f aca="false">'Opening RAB'!$J$79/AQ94</f>
        <v>5381.96415261086</v>
      </c>
      <c r="AR91" s="224" t="n">
        <f aca="false">'Opening RAB'!$J$79/AR94</f>
        <v>5590.88759799158</v>
      </c>
      <c r="AS91" s="224" t="n">
        <f aca="false">'Opening RAB'!$J$79/AS94</f>
        <v>5829.39993120465</v>
      </c>
      <c r="AT91" s="224" t="n">
        <f aca="false">'Opening RAB'!$J$79/AT94</f>
        <v>6103.85741052419</v>
      </c>
      <c r="AU91" s="224" t="n">
        <f aca="false">'Opening RAB'!$J$79/AU94</f>
        <v>6422.5711252331</v>
      </c>
      <c r="AV91" s="224" t="n">
        <f aca="false">'Opening RAB'!$J$79/AV94</f>
        <v>6796.62147642741</v>
      </c>
      <c r="AW91" s="224" t="n">
        <f aca="false">'Opening RAB'!$J$79/AW94</f>
        <v>7241.11692189674</v>
      </c>
      <c r="AX91" s="224" t="n">
        <f aca="false">'Opening RAB'!$J$79/AX94</f>
        <v>7777.20797006556</v>
      </c>
      <c r="AY91" s="224" t="n">
        <f aca="false">'Opening RAB'!$J$79/AY94</f>
        <v>8435.44383906992</v>
      </c>
      <c r="AZ91" s="224" t="n">
        <f aca="false">'Opening RAB'!$J$79/AZ94</f>
        <v>9261.64661311052</v>
      </c>
      <c r="BA91" s="224" t="n">
        <f aca="false">'Opening RAB'!$J$79/BA94</f>
        <v>10327.8203935158</v>
      </c>
      <c r="BB91" s="224" t="n">
        <f aca="false">'Opening RAB'!$J$79/BB94</f>
        <v>11753.9696051792</v>
      </c>
      <c r="BC91" s="224" t="n">
        <f aca="false">'Opening RAB'!$J$79/BC94</f>
        <v>13756.0992760815</v>
      </c>
      <c r="BD91" s="224" t="n">
        <f aca="false">'Opening RAB'!$J$79/BD94</f>
        <v>16766.2157430024</v>
      </c>
      <c r="BE91" s="224" t="n">
        <f aca="false">'Opening RAB'!$J$79/BE94</f>
        <v>21792.32877811</v>
      </c>
      <c r="BF91" s="224" t="n">
        <f aca="false">'Opening RAB'!$J$79/BF94</f>
        <v>31858.4601098153</v>
      </c>
      <c r="BG91" s="224" t="n">
        <f aca="false">'Opening RAB'!$J$79/BG94</f>
        <v>62084.7030982549</v>
      </c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5" hidden="false" customHeight="false" outlineLevel="0" collapsed="false">
      <c r="A92" s="2"/>
      <c r="B92" s="1"/>
      <c r="C92" s="2"/>
      <c r="D92" s="2"/>
      <c r="E92" s="2"/>
      <c r="F92" s="2"/>
      <c r="G92" s="2"/>
      <c r="H92" s="2"/>
      <c r="I92" s="2"/>
      <c r="J92" s="224" t="n">
        <f aca="false">$C$73/J94</f>
        <v>52078.6623921484</v>
      </c>
      <c r="K92" s="224" t="n">
        <f aca="false">$C$73/K94</f>
        <v>52298.1200682106</v>
      </c>
      <c r="L92" s="224" t="n">
        <f aca="false">$C$73/L94</f>
        <v>52531.4394769972</v>
      </c>
      <c r="M92" s="224" t="n">
        <f aca="false">$C$73/M94</f>
        <v>52779.6222759737</v>
      </c>
      <c r="N92" s="224" t="n">
        <f aca="false">$C$73/N94</f>
        <v>53043.7580791665</v>
      </c>
      <c r="O92" s="224" t="n">
        <f aca="false">$C$73/O94</f>
        <v>53325.0341250637</v>
      </c>
      <c r="P92" s="224" t="n">
        <f aca="false">$C$73/P94</f>
        <v>53624.7462574817</v>
      </c>
      <c r="Q92" s="224" t="n">
        <f aca="false">$C$73/Q94</f>
        <v>53944.3114332025</v>
      </c>
      <c r="R92" s="224" t="n">
        <f aca="false">$C$73/R94</f>
        <v>54285.282010929</v>
      </c>
      <c r="S92" s="224" t="n">
        <f aca="false">$C$73/S94</f>
        <v>54649.3621258059</v>
      </c>
      <c r="T92" s="224" t="n">
        <f aca="false">$C$73/T94</f>
        <v>55038.426514618</v>
      </c>
      <c r="U92" s="224" t="n">
        <f aca="false">$C$73/U94</f>
        <v>55454.5422317095</v>
      </c>
      <c r="V92" s="224" t="n">
        <f aca="false">$C$73/V94</f>
        <v>55899.9937883263</v>
      </c>
      <c r="W92" s="224" t="n">
        <f aca="false">$C$73/W94</f>
        <v>56377.312363299</v>
      </c>
      <c r="X92" s="224" t="n">
        <f aca="false">$C$73/X94</f>
        <v>56889.3098769913</v>
      </c>
      <c r="Y92" s="224" t="n">
        <f aca="false">$C$73/Y94</f>
        <v>57439.1189014809</v>
      </c>
      <c r="Z92" s="224" t="n">
        <f aca="false">$C$73/Z94</f>
        <v>58030.2396089077</v>
      </c>
      <c r="AA92" s="224" t="n">
        <f aca="false">$C$73/AA94</f>
        <v>58666.5952513313</v>
      </c>
      <c r="AB92" s="224" t="n">
        <f aca="false">$C$73/AB94</f>
        <v>59352.5980388113</v>
      </c>
      <c r="AC92" s="224" t="n">
        <f aca="false">$C$73/AC94</f>
        <v>60093.2277641861</v>
      </c>
      <c r="AD92" s="224" t="n">
        <f aca="false">$C$73/AD94</f>
        <v>60894.126149323</v>
      </c>
      <c r="AE92" s="224" t="n">
        <f aca="false">$C$73/AE94</f>
        <v>61761.7107082701</v>
      </c>
      <c r="AF92" s="224" t="n">
        <f aca="false">$C$73/AF94</f>
        <v>62703.313007183</v>
      </c>
      <c r="AG92" s="224" t="n">
        <f aca="false">$C$73/AG94</f>
        <v>63727.3476468191</v>
      </c>
      <c r="AH92" s="224" t="n">
        <f aca="false">$C$73/AH94</f>
        <v>64843.5202398223</v>
      </c>
      <c r="AI92" s="224" t="n">
        <f aca="false">$C$73/AI94</f>
        <v>66063.0853021611</v>
      </c>
      <c r="AJ92" s="224" t="n">
        <f aca="false">$C$73/AJ94</f>
        <v>67399.1686178973</v>
      </c>
      <c r="AK92" s="224" t="n">
        <f aca="false">$C$73/AK94</f>
        <v>68867.1737005533</v>
      </c>
      <c r="AL92" s="224" t="n">
        <f aca="false">$C$73/AL94</f>
        <v>70485.2991100986</v>
      </c>
      <c r="AM92" s="224" t="n">
        <f aca="false">$C$73/AM94</f>
        <v>72275.2035785106</v>
      </c>
      <c r="AN92" s="224" t="n">
        <f aca="false">$C$73/AN94</f>
        <v>74262.8706780625</v>
      </c>
      <c r="AO92" s="224" t="n">
        <f aca="false">$C$73/AO94</f>
        <v>76479.7465493003</v>
      </c>
      <c r="AP92" s="224" t="n">
        <f aca="false">$C$73/AP94</f>
        <v>78964.2568798872</v>
      </c>
      <c r="AQ92" s="224" t="n">
        <f aca="false">$C$73/AQ94</f>
        <v>81763.8592978046</v>
      </c>
      <c r="AR92" s="224" t="n">
        <f aca="false">$C$73/AR94</f>
        <v>84937.8654241431</v>
      </c>
      <c r="AS92" s="224" t="n">
        <f aca="false">$C$73/AS94</f>
        <v>88561.3917614868</v>
      </c>
      <c r="AT92" s="224" t="n">
        <f aca="false">$C$73/AT94</f>
        <v>92731.0038372986</v>
      </c>
      <c r="AU92" s="224" t="n">
        <f aca="false">$C$73/AU94</f>
        <v>97572.9653567001</v>
      </c>
      <c r="AV92" s="224" t="n">
        <f aca="false">$C$73/AV94</f>
        <v>103255.611955249</v>
      </c>
      <c r="AW92" s="224" t="n">
        <f aca="false">$C$73/AW94</f>
        <v>110008.474299053</v>
      </c>
      <c r="AX92" s="224" t="n">
        <f aca="false">$C$73/AX94</f>
        <v>118152.87507735</v>
      </c>
      <c r="AY92" s="224" t="n">
        <f aca="false">$C$73/AY94</f>
        <v>128152.924028239</v>
      </c>
      <c r="AZ92" s="224" t="n">
        <f aca="false">$C$73/AZ94</f>
        <v>140704.759278821</v>
      </c>
      <c r="BA92" s="224" t="n">
        <f aca="false">$C$73/BA94</f>
        <v>156902.281316528</v>
      </c>
      <c r="BB92" s="224" t="n">
        <f aca="false">$C$73/BB94</f>
        <v>178568.620997285</v>
      </c>
      <c r="BC92" s="224" t="n">
        <f aca="false">$C$73/BC94</f>
        <v>208985.369244894</v>
      </c>
      <c r="BD92" s="224" t="n">
        <f aca="false">$C$73/BD94</f>
        <v>254715.651404414</v>
      </c>
      <c r="BE92" s="224" t="n">
        <f aca="false">$C$73/BE94</f>
        <v>331073.350445952</v>
      </c>
      <c r="BF92" s="224" t="n">
        <f aca="false">$C$73/BF94</f>
        <v>484000</v>
      </c>
      <c r="BG92" s="224" t="n">
        <f aca="false">$C$73/BG94</f>
        <v>943203.036053131</v>
      </c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5.75" hidden="false" customHeight="false" outlineLevel="0" collapsed="false">
      <c r="A93" s="2"/>
      <c r="B93" s="1" t="s">
        <v>202</v>
      </c>
      <c r="C93" s="2"/>
      <c r="D93" s="2"/>
      <c r="E93" s="2"/>
      <c r="F93" s="2"/>
      <c r="G93" s="2"/>
      <c r="H93" s="2"/>
      <c r="I93" s="2"/>
      <c r="J93" s="224" t="n">
        <f aca="false">$C$76/J94</f>
        <v>1772.48144886268</v>
      </c>
      <c r="K93" s="224" t="n">
        <f aca="false">$C$76/K94</f>
        <v>1779.9506241787</v>
      </c>
      <c r="L93" s="224" t="n">
        <f aca="false">$C$76/L94</f>
        <v>1787.89157935569</v>
      </c>
      <c r="M93" s="224" t="n">
        <f aca="false">$C$76/M94</f>
        <v>1796.33840550112</v>
      </c>
      <c r="N93" s="224" t="n">
        <f aca="false">$C$76/N94</f>
        <v>1805.32818729725</v>
      </c>
      <c r="O93" s="224" t="n">
        <f aca="false">$C$76/O94</f>
        <v>1814.90133204524</v>
      </c>
      <c r="P93" s="224" t="n">
        <f aca="false">$C$76/P94</f>
        <v>1825.10194339563</v>
      </c>
      <c r="Q93" s="224" t="n">
        <f aca="false">$C$76/Q94</f>
        <v>1835.97824704188</v>
      </c>
      <c r="R93" s="224" t="n">
        <f aca="false">$C$76/R94</f>
        <v>1847.58307704072</v>
      </c>
      <c r="S93" s="224" t="n">
        <f aca="false">$C$76/S94</f>
        <v>1859.97443311396</v>
      </c>
      <c r="T93" s="224" t="n">
        <f aca="false">$C$76/T94</f>
        <v>1873.21612135837</v>
      </c>
      <c r="U93" s="224" t="n">
        <f aca="false">$C$76/U94</f>
        <v>1887.37849334041</v>
      </c>
      <c r="V93" s="224" t="n">
        <f aca="false">$C$76/V94</f>
        <v>1902.53930170613</v>
      </c>
      <c r="W93" s="224" t="n">
        <f aca="false">$C$76/W94</f>
        <v>1918.78469435785</v>
      </c>
      <c r="X93" s="224" t="n">
        <f aca="false">$C$76/X94</f>
        <v>1936.21037415066</v>
      </c>
      <c r="Y93" s="224" t="n">
        <f aca="false">$C$76/Y94</f>
        <v>1954.9229572233</v>
      </c>
      <c r="Z93" s="224" t="n">
        <f aca="false">$C$76/Z94</f>
        <v>1975.04157087092</v>
      </c>
      <c r="AA93" s="224" t="n">
        <f aca="false">$C$76/AA94</f>
        <v>1996.69974178518</v>
      </c>
      <c r="AB93" s="224" t="n">
        <f aca="false">$C$76/AB94</f>
        <v>2020.04763819466</v>
      </c>
      <c r="AC93" s="224" t="n">
        <f aca="false">$C$76/AC94</f>
        <v>2045.25474583537</v>
      </c>
      <c r="AD93" s="224" t="n">
        <f aca="false">$C$76/AD94</f>
        <v>2072.51307899665</v>
      </c>
      <c r="AE93" s="224" t="n">
        <f aca="false">$C$76/AE94</f>
        <v>2102.04105581899</v>
      </c>
      <c r="AF93" s="224" t="n">
        <f aca="false">$C$76/AF94</f>
        <v>2134.08820392856</v>
      </c>
      <c r="AG93" s="224" t="n">
        <f aca="false">$C$76/AG94</f>
        <v>2168.94091170512</v>
      </c>
      <c r="AH93" s="224" t="n">
        <f aca="false">$C$76/AH94</f>
        <v>2206.92950672567</v>
      </c>
      <c r="AI93" s="224" t="n">
        <f aca="false">$C$76/AI94</f>
        <v>2248.43703302117</v>
      </c>
      <c r="AJ93" s="224" t="n">
        <f aca="false">$C$76/AJ94</f>
        <v>2293.9102226635</v>
      </c>
      <c r="AK93" s="224" t="n">
        <f aca="false">$C$76/AK94</f>
        <v>2343.87332955459</v>
      </c>
      <c r="AL93" s="224" t="n">
        <f aca="false">$C$76/AL94</f>
        <v>2398.94573615282</v>
      </c>
      <c r="AM93" s="224" t="n">
        <f aca="false">$C$76/AM94</f>
        <v>2459.8645908194</v>
      </c>
      <c r="AN93" s="224" t="n">
        <f aca="false">$C$76/AN94</f>
        <v>2527.51423654074</v>
      </c>
      <c r="AO93" s="224" t="n">
        <f aca="false">$C$76/AO94</f>
        <v>2602.9649331545</v>
      </c>
      <c r="AP93" s="224" t="n">
        <f aca="false">$C$76/AP94</f>
        <v>2687.52448726349</v>
      </c>
      <c r="AQ93" s="224" t="n">
        <f aca="false">$C$76/AQ94</f>
        <v>2782.80810481466</v>
      </c>
      <c r="AR93" s="224" t="n">
        <f aca="false">$C$76/AR94</f>
        <v>2890.83443880821</v>
      </c>
      <c r="AS93" s="224" t="n">
        <f aca="false">$C$76/AS94</f>
        <v>3014.1600565832</v>
      </c>
      <c r="AT93" s="224" t="n">
        <f aca="false">$C$76/AT94</f>
        <v>3156.07153652252</v>
      </c>
      <c r="AU93" s="224" t="n">
        <f aca="false">$C$76/AU94</f>
        <v>3320.866225461</v>
      </c>
      <c r="AV93" s="224" t="n">
        <f aca="false">$C$76/AV94</f>
        <v>3514.27337560104</v>
      </c>
      <c r="AW93" s="224" t="n">
        <f aca="false">$C$76/AW94</f>
        <v>3744.10499341388</v>
      </c>
      <c r="AX93" s="224" t="n">
        <f aca="false">$C$76/AX94</f>
        <v>4021.29719898423</v>
      </c>
      <c r="AY93" s="224" t="n">
        <f aca="false">$C$76/AY94</f>
        <v>4361.64582621476</v>
      </c>
      <c r="AZ93" s="224" t="n">
        <f aca="false">$C$76/AZ94</f>
        <v>4788.843724719</v>
      </c>
      <c r="BA93" s="224" t="n">
        <f aca="false">$C$76/BA94</f>
        <v>5340.12146517241</v>
      </c>
      <c r="BB93" s="224" t="n">
        <f aca="false">$C$76/BB94</f>
        <v>6077.52875224378</v>
      </c>
      <c r="BC93" s="224" t="n">
        <f aca="false">$C$76/BC94</f>
        <v>7112.75353581542</v>
      </c>
      <c r="BD93" s="224" t="n">
        <f aca="false">$C$76/BD94</f>
        <v>8669.16979260519</v>
      </c>
      <c r="BE93" s="224" t="n">
        <f aca="false">$C$76/BE94</f>
        <v>11267.9808759208</v>
      </c>
      <c r="BF93" s="224" t="n">
        <f aca="false">$C$76/BF94</f>
        <v>16472.7929221714</v>
      </c>
      <c r="BG93" s="224" t="n">
        <f aca="false">$C$76/BG94</f>
        <v>32101.6287117078</v>
      </c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5" hidden="false" customHeight="false" outlineLevel="0" collapsed="false">
      <c r="A94" s="2"/>
      <c r="B94" s="231" t="s">
        <v>119</v>
      </c>
      <c r="C94" s="232"/>
      <c r="D94" s="2"/>
      <c r="E94" s="2"/>
      <c r="F94" s="2"/>
      <c r="G94" s="2"/>
      <c r="I94" s="232"/>
      <c r="J94" s="233" t="n">
        <f aca="false">J98+J95</f>
        <v>929.36334722946</v>
      </c>
      <c r="K94" s="233" t="n">
        <f aca="false">K98+K95</f>
        <v>925.463476256385</v>
      </c>
      <c r="L94" s="233" t="n">
        <f aca="false">L98+L95</f>
        <v>921.353012250763</v>
      </c>
      <c r="M94" s="233" t="n">
        <f aca="false">M98+M95</f>
        <v>917.020583188838</v>
      </c>
      <c r="N94" s="233" t="n">
        <f aca="false">N98+N95</f>
        <v>912.454202957569</v>
      </c>
      <c r="O94" s="233" t="n">
        <f aca="false">O98+O95</f>
        <v>907.641238193811</v>
      </c>
      <c r="P94" s="233" t="n">
        <f aca="false">P98+P95</f>
        <v>902.56837333281</v>
      </c>
      <c r="Q94" s="233" t="n">
        <f aca="false">Q98+Q95</f>
        <v>897.221573769316</v>
      </c>
      <c r="R94" s="233" t="n">
        <f aca="false">R98+R95</f>
        <v>891.586047029392</v>
      </c>
      <c r="S94" s="233" t="n">
        <f aca="false">S98+S95</f>
        <v>885.646201845513</v>
      </c>
      <c r="T94" s="233" t="n">
        <f aca="false">T98+T95</f>
        <v>879.385605021705</v>
      </c>
      <c r="U94" s="233" t="n">
        <f aca="false">U98+U95</f>
        <v>872.78693596941</v>
      </c>
      <c r="V94" s="233" t="n">
        <f aca="false">V98+V95</f>
        <v>865.831938788292</v>
      </c>
      <c r="W94" s="233" t="n">
        <f aca="false">W98+W95</f>
        <v>858.501371759393</v>
      </c>
      <c r="X94" s="233" t="n">
        <f aca="false">X98+X95</f>
        <v>850.774954110934</v>
      </c>
      <c r="Y94" s="233" t="n">
        <f aca="false">Y98+Y95</f>
        <v>842.631309909458</v>
      </c>
      <c r="Z94" s="233" t="n">
        <f aca="false">Z98+Z95</f>
        <v>834.047908921103</v>
      </c>
      <c r="AA94" s="233" t="n">
        <f aca="false">AA98+AA95</f>
        <v>825.001004279376</v>
      </c>
      <c r="AB94" s="233" t="n">
        <f aca="false">AB98+AB95</f>
        <v>815.465566786996</v>
      </c>
      <c r="AC94" s="233" t="n">
        <f aca="false">AC98+AC95</f>
        <v>805.415215670027</v>
      </c>
      <c r="AD94" s="233" t="n">
        <f aca="false">AD98+AD95</f>
        <v>794.822145592742</v>
      </c>
      <c r="AE94" s="233" t="n">
        <f aca="false">AE98+AE95</f>
        <v>783.657049731284</v>
      </c>
      <c r="AF94" s="233" t="n">
        <f aca="false">AF98+AF95</f>
        <v>771.889038693307</v>
      </c>
      <c r="AG94" s="233" t="n">
        <f aca="false">AG98+AG95</f>
        <v>759.485555059279</v>
      </c>
      <c r="AH94" s="233" t="n">
        <f aca="false">AH98+AH95</f>
        <v>746.412283309013</v>
      </c>
      <c r="AI94" s="233" t="n">
        <f aca="false">AI98+AI95</f>
        <v>732.633054884234</v>
      </c>
      <c r="AJ94" s="233" t="n">
        <f aca="false">AJ98+AJ95</f>
        <v>718.109748124516</v>
      </c>
      <c r="AK94" s="233" t="n">
        <f aca="false">AK98+AK95</f>
        <v>702.802182799773</v>
      </c>
      <c r="AL94" s="233" t="n">
        <f aca="false">AL98+AL95</f>
        <v>686.668008947495</v>
      </c>
      <c r="AM94" s="233" t="n">
        <f aca="false">AM98+AM95</f>
        <v>669.662589707193</v>
      </c>
      <c r="AN94" s="233" t="n">
        <f aca="false">AN98+AN95</f>
        <v>651.738877827915</v>
      </c>
      <c r="AO94" s="233" t="n">
        <f aca="false">AO98+AO95</f>
        <v>632.847285507156</v>
      </c>
      <c r="AP94" s="233" t="n">
        <f aca="false">AP98+AP95</f>
        <v>612.935547201076</v>
      </c>
      <c r="AQ94" s="233" t="n">
        <f aca="false">AQ98+AQ95</f>
        <v>591.948575026468</v>
      </c>
      <c r="AR94" s="233" t="n">
        <f aca="false">AR98+AR95</f>
        <v>569.828306354431</v>
      </c>
      <c r="AS94" s="233" t="n">
        <f aca="false">AS98+AS95</f>
        <v>546.513543174103</v>
      </c>
      <c r="AT94" s="233" t="n">
        <f aca="false">AT98+AT95</f>
        <v>521.939782782039</v>
      </c>
      <c r="AU94" s="233" t="n">
        <f aca="false">AU98+AU95</f>
        <v>496.039039328802</v>
      </c>
      <c r="AV94" s="233" t="n">
        <f aca="false">AV98+AV95</f>
        <v>468.739655729091</v>
      </c>
      <c r="AW94" s="233" t="n">
        <f aca="false">AW98+AW95</f>
        <v>439.966105414996</v>
      </c>
      <c r="AX94" s="233" t="n">
        <f aca="false">AX98+AX95</f>
        <v>409.638783383939</v>
      </c>
      <c r="AY94" s="233" t="n">
        <f aca="false">AY98+AY95</f>
        <v>377.673785963205</v>
      </c>
      <c r="AZ94" s="233" t="n">
        <f aca="false">AZ98+AZ95</f>
        <v>343.982678681752</v>
      </c>
      <c r="BA94" s="233" t="n">
        <f aca="false">BA98+BA95</f>
        <v>308.4722516071</v>
      </c>
      <c r="BB94" s="233" t="n">
        <f aca="false">BB98+BB95</f>
        <v>271.044261470417</v>
      </c>
      <c r="BC94" s="233" t="n">
        <f aca="false">BC98+BC95</f>
        <v>231.595159866353</v>
      </c>
      <c r="BD94" s="233" t="n">
        <f aca="false">BD98+BD95</f>
        <v>190.01580677567</v>
      </c>
      <c r="BE94" s="233" t="n">
        <f aca="false">BE98+BE95</f>
        <v>146.19116861809</v>
      </c>
      <c r="BF94" s="233" t="n">
        <v>100</v>
      </c>
      <c r="BG94" s="234" t="n">
        <f aca="false">BG95</f>
        <v>51.3145082765336</v>
      </c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5" hidden="false" customHeight="false" outlineLevel="0" collapsed="false">
      <c r="A95" s="2"/>
      <c r="B95" s="235" t="s">
        <v>9</v>
      </c>
      <c r="C95" s="19"/>
      <c r="D95" s="2"/>
      <c r="E95" s="2"/>
      <c r="F95" s="2"/>
      <c r="G95" s="2"/>
      <c r="I95" s="19"/>
      <c r="J95" s="236" t="n">
        <f aca="false">(J97-J98*J100)/(1+J100/2)</f>
        <v>3.89987097307555</v>
      </c>
      <c r="K95" s="236" t="n">
        <f aca="false">(K97-K98*K100)/(1+K100/2)</f>
        <v>4.11046400562163</v>
      </c>
      <c r="L95" s="236" t="n">
        <f aca="false">(L97-L98*L100)/(1+L100/2)</f>
        <v>4.3324290619252</v>
      </c>
      <c r="M95" s="236" t="n">
        <f aca="false">(M97-M98*M100)/(1+M100/2)</f>
        <v>4.56638023126916</v>
      </c>
      <c r="N95" s="236" t="n">
        <f aca="false">(N97-N98*N100)/(1+N100/2)</f>
        <v>4.81296476375769</v>
      </c>
      <c r="O95" s="236" t="n">
        <f aca="false">(O97-O98*O100)/(1+O100/2)</f>
        <v>5.07286486100061</v>
      </c>
      <c r="P95" s="236" t="n">
        <f aca="false">(P97-P98*P100)/(1+P100/2)</f>
        <v>5.34679956349465</v>
      </c>
      <c r="Q95" s="236" t="n">
        <f aca="false">(Q97-Q98*Q100)/(1+Q100/2)</f>
        <v>5.63552673992335</v>
      </c>
      <c r="R95" s="236" t="n">
        <f aca="false">(R97-R98*R100)/(1+R100/2)</f>
        <v>5.93984518387922</v>
      </c>
      <c r="S95" s="236" t="n">
        <f aca="false">(S97-S98*S100)/(1+S100/2)</f>
        <v>6.26059682380869</v>
      </c>
      <c r="T95" s="236" t="n">
        <f aca="false">(T97-T98*T100)/(1+T100/2)</f>
        <v>6.59866905229436</v>
      </c>
      <c r="U95" s="236" t="n">
        <f aca="false">(U97-U98*U100)/(1+U100/2)</f>
        <v>6.95499718111825</v>
      </c>
      <c r="V95" s="236" t="n">
        <f aca="false">(V97-V98*V100)/(1+V100/2)</f>
        <v>7.33056702889864</v>
      </c>
      <c r="W95" s="236" t="n">
        <f aca="false">(W97-W98*W100)/(1+W100/2)</f>
        <v>7.72641764845917</v>
      </c>
      <c r="X95" s="236" t="n">
        <f aca="false">(X97-X98*X100)/(1+X100/2)</f>
        <v>8.14364420147595</v>
      </c>
      <c r="Y95" s="236" t="n">
        <f aca="false">(Y97-Y98*Y100)/(1+Y100/2)</f>
        <v>8.58340098835567</v>
      </c>
      <c r="Z95" s="236" t="n">
        <f aca="false">(Z97-Z98*Z100)/(1+Z100/2)</f>
        <v>9.04690464172687</v>
      </c>
      <c r="AA95" s="236" t="n">
        <f aca="false">(AA97-AA98*AA100)/(1+AA100/2)</f>
        <v>9.53543749238012</v>
      </c>
      <c r="AB95" s="236" t="n">
        <f aca="false">(AB97-AB98*AB100)/(1+AB100/2)</f>
        <v>10.0503511169686</v>
      </c>
      <c r="AC95" s="236" t="n">
        <f aca="false">(AC97-AC98*AC100)/(1+AC100/2)</f>
        <v>10.593070077285</v>
      </c>
      <c r="AD95" s="236" t="n">
        <f aca="false">(AD97-AD98*AD100)/(1+AD100/2)</f>
        <v>11.1650958614583</v>
      </c>
      <c r="AE95" s="236" t="n">
        <f aca="false">(AE97-AE98*AE100)/(1+AE100/2)</f>
        <v>11.7680110379771</v>
      </c>
      <c r="AF95" s="236" t="n">
        <f aca="false">(AF97-AF98*AF100)/(1+AF100/2)</f>
        <v>12.4034836340279</v>
      </c>
      <c r="AG95" s="236" t="n">
        <f aca="false">(AG97-AG98*AG100)/(1+AG100/2)</f>
        <v>13.0732717502654</v>
      </c>
      <c r="AH95" s="236" t="n">
        <f aca="false">(AH97-AH98*AH100)/(1+AH100/2)</f>
        <v>13.7792284247797</v>
      </c>
      <c r="AI95" s="236" t="n">
        <f aca="false">(AI97-AI98*AI100)/(1+AI100/2)</f>
        <v>14.5233067597178</v>
      </c>
      <c r="AJ95" s="236" t="n">
        <f aca="false">(AJ97-AJ98*AJ100)/(1+AJ100/2)</f>
        <v>15.3075653247425</v>
      </c>
      <c r="AK95" s="236" t="n">
        <f aca="false">(AK97-AK98*AK100)/(1+AK100/2)</f>
        <v>16.1341738522787</v>
      </c>
      <c r="AL95" s="236" t="n">
        <f aca="false">(AL97-AL98*AL100)/(1+AL100/2)</f>
        <v>17.0054192403017</v>
      </c>
      <c r="AM95" s="236" t="n">
        <f aca="false">(AM97-AM98*AM100)/(1+AM100/2)</f>
        <v>17.923711879278</v>
      </c>
      <c r="AN95" s="236" t="n">
        <f aca="false">(AN97-AN98*AN100)/(1+AN100/2)</f>
        <v>18.891592320759</v>
      </c>
      <c r="AO95" s="236" t="n">
        <f aca="false">(AO97-AO98*AO100)/(1+AO100/2)</f>
        <v>19.91173830608</v>
      </c>
      <c r="AP95" s="236" t="n">
        <f aca="false">(AP97-AP98*AP100)/(1+AP100/2)</f>
        <v>20.9869721746083</v>
      </c>
      <c r="AQ95" s="236" t="n">
        <f aca="false">(AQ97-AQ98*AQ100)/(1+AQ100/2)</f>
        <v>22.1202686720372</v>
      </c>
      <c r="AR95" s="236" t="n">
        <f aca="false">(AR97-AR98*AR100)/(1+AR100/2)</f>
        <v>23.3147631803272</v>
      </c>
      <c r="AS95" s="236" t="n">
        <f aca="false">(AS97-AS98*AS100)/(1+AS100/2)</f>
        <v>24.5737603920648</v>
      </c>
      <c r="AT95" s="236" t="n">
        <f aca="false">(AT97-AT98*AT100)/(1+AT100/2)</f>
        <v>25.9007434532363</v>
      </c>
      <c r="AU95" s="236" t="n">
        <f aca="false">(AU97-AU98*AU100)/(1+AU100/2)</f>
        <v>27.2993835997111</v>
      </c>
      <c r="AV95" s="236" t="n">
        <f aca="false">(AV97-AV98*AV100)/(1+AV100/2)</f>
        <v>28.7735503140955</v>
      </c>
      <c r="AW95" s="236" t="n">
        <f aca="false">(AW97-AW98*AW100)/(1+AW100/2)</f>
        <v>30.3273220310566</v>
      </c>
      <c r="AX95" s="236" t="n">
        <f aca="false">(AX97-AX98*AX100)/(1+AX100/2)</f>
        <v>31.9649974207337</v>
      </c>
      <c r="AY95" s="236" t="n">
        <f aca="false">(AY97-AY98*AY100)/(1+AY100/2)</f>
        <v>33.6911072814533</v>
      </c>
      <c r="AZ95" s="236" t="n">
        <f aca="false">(AZ97-AZ98*AZ100)/(1+AZ100/2)</f>
        <v>35.5104270746518</v>
      </c>
      <c r="BA95" s="236" t="n">
        <f aca="false">(BA97-BA98*BA100)/(1+BA100/2)</f>
        <v>37.427990136683</v>
      </c>
      <c r="BB95" s="236" t="n">
        <f aca="false">(BB97-BB98*BB100)/(1+BB100/2)</f>
        <v>39.4491016040639</v>
      </c>
      <c r="BC95" s="236" t="n">
        <f aca="false">(BC97-BC98*BC100)/(1+BC100/2)</f>
        <v>41.5793530906833</v>
      </c>
      <c r="BD95" s="236" t="n">
        <f aca="false">(BD97-BD98*BD100)/(1+BD100/2)</f>
        <v>43.8246381575802</v>
      </c>
      <c r="BE95" s="236" t="n">
        <f aca="false">(BE97-BE98*BE100)/(1+BE100/2)</f>
        <v>46.1911686180896</v>
      </c>
      <c r="BF95" s="236" t="n">
        <f aca="false">BF97-BF96</f>
        <v>48.6854917234664</v>
      </c>
      <c r="BG95" s="237" t="n">
        <f aca="false">BF94*(1+BF100/2)/2</f>
        <v>51.3145082765336</v>
      </c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5" hidden="false" customHeight="false" outlineLevel="0" collapsed="false">
      <c r="A96" s="2"/>
      <c r="B96" s="235" t="s">
        <v>123</v>
      </c>
      <c r="C96" s="19"/>
      <c r="D96" s="2"/>
      <c r="E96" s="2"/>
      <c r="F96" s="2"/>
      <c r="G96" s="2"/>
      <c r="I96" s="19"/>
      <c r="J96" s="236" t="n">
        <f aca="false">J97-J95</f>
        <v>48.7637042201731</v>
      </c>
      <c r="K96" s="236" t="n">
        <f aca="false">K97-K95</f>
        <v>48.5531111876271</v>
      </c>
      <c r="L96" s="236" t="n">
        <f aca="false">L97-L95</f>
        <v>48.3311461313235</v>
      </c>
      <c r="M96" s="236" t="n">
        <f aca="false">M97-M95</f>
        <v>48.0971949619795</v>
      </c>
      <c r="N96" s="236" t="n">
        <f aca="false">N97-N95</f>
        <v>47.850610429491</v>
      </c>
      <c r="O96" s="236" t="n">
        <f aca="false">O97-O95</f>
        <v>47.5907103322481</v>
      </c>
      <c r="P96" s="236" t="n">
        <f aca="false">P97-P95</f>
        <v>47.3167756297541</v>
      </c>
      <c r="Q96" s="236" t="n">
        <f aca="false">Q97-Q95</f>
        <v>47.0280484533253</v>
      </c>
      <c r="R96" s="236" t="n">
        <f aca="false">R97-R95</f>
        <v>46.7237300093695</v>
      </c>
      <c r="S96" s="236" t="n">
        <f aca="false">S97-S95</f>
        <v>46.40297836944</v>
      </c>
      <c r="T96" s="236" t="n">
        <f aca="false">T97-T95</f>
        <v>46.0649061409543</v>
      </c>
      <c r="U96" s="236" t="n">
        <f aca="false">U97-U95</f>
        <v>45.7085780121304</v>
      </c>
      <c r="V96" s="236" t="n">
        <f aca="false">V97-V95</f>
        <v>45.3330081643501</v>
      </c>
      <c r="W96" s="236" t="n">
        <f aca="false">W97-W95</f>
        <v>44.9371575447895</v>
      </c>
      <c r="X96" s="236" t="n">
        <f aca="false">X97-X95</f>
        <v>44.5199309917727</v>
      </c>
      <c r="Y96" s="236" t="n">
        <f aca="false">Y97-Y95</f>
        <v>44.080174204893</v>
      </c>
      <c r="Z96" s="236" t="n">
        <f aca="false">Z97-Z95</f>
        <v>43.6166705515218</v>
      </c>
      <c r="AA96" s="236" t="n">
        <f aca="false">AA97-AA95</f>
        <v>43.1281377008686</v>
      </c>
      <c r="AB96" s="236" t="n">
        <f aca="false">AB97-AB95</f>
        <v>42.61322407628</v>
      </c>
      <c r="AC96" s="236" t="n">
        <f aca="false">AC97-AC95</f>
        <v>42.0705051159637</v>
      </c>
      <c r="AD96" s="236" t="n">
        <f aca="false">AD97-AD95</f>
        <v>41.4984793317904</v>
      </c>
      <c r="AE96" s="236" t="n">
        <f aca="false">AE97-AE95</f>
        <v>40.8955641552716</v>
      </c>
      <c r="AF96" s="236" t="n">
        <f aca="false">AF97-AF95</f>
        <v>40.2600915592208</v>
      </c>
      <c r="AG96" s="236" t="n">
        <f aca="false">AG97-AG95</f>
        <v>39.5903034429833</v>
      </c>
      <c r="AH96" s="236" t="n">
        <f aca="false">AH97-AH95</f>
        <v>38.884346768469</v>
      </c>
      <c r="AI96" s="236" t="n">
        <f aca="false">AI97-AI95</f>
        <v>38.1402684335309</v>
      </c>
      <c r="AJ96" s="236" t="n">
        <f aca="false">AJ97-AJ95</f>
        <v>37.3560098685061</v>
      </c>
      <c r="AK96" s="236" t="n">
        <f aca="false">AK97-AK95</f>
        <v>36.52940134097</v>
      </c>
      <c r="AL96" s="236" t="n">
        <f aca="false">AL97-AL95</f>
        <v>35.658155952947</v>
      </c>
      <c r="AM96" s="236" t="n">
        <f aca="false">AM97-AM95</f>
        <v>34.7398633139707</v>
      </c>
      <c r="AN96" s="236" t="n">
        <f aca="false">AN97-AN95</f>
        <v>33.7719828724897</v>
      </c>
      <c r="AO96" s="236" t="n">
        <f aca="false">AO97-AO95</f>
        <v>32.7518368871687</v>
      </c>
      <c r="AP96" s="236" t="n">
        <f aca="false">AP97-AP95</f>
        <v>31.6766030186404</v>
      </c>
      <c r="AQ96" s="236" t="n">
        <f aca="false">AQ97-AQ95</f>
        <v>30.5433065212115</v>
      </c>
      <c r="AR96" s="236" t="n">
        <f aca="false">AR97-AR95</f>
        <v>29.3488120129215</v>
      </c>
      <c r="AS96" s="236" t="n">
        <f aca="false">AS97-AS95</f>
        <v>28.0898148011839</v>
      </c>
      <c r="AT96" s="236" t="n">
        <f aca="false">AT97-AT95</f>
        <v>26.7628317400124</v>
      </c>
      <c r="AU96" s="236" t="n">
        <f aca="false">AU97-AU95</f>
        <v>25.3641915935376</v>
      </c>
      <c r="AV96" s="236" t="n">
        <f aca="false">AV97-AV95</f>
        <v>23.8900248791532</v>
      </c>
      <c r="AW96" s="236" t="n">
        <f aca="false">AW97-AW95</f>
        <v>22.336253162192</v>
      </c>
      <c r="AX96" s="236" t="n">
        <f aca="false">AX97-AX95</f>
        <v>20.698577772515</v>
      </c>
      <c r="AY96" s="236" t="n">
        <f aca="false">AY97-AY95</f>
        <v>18.9724679117954</v>
      </c>
      <c r="AZ96" s="236" t="n">
        <f aca="false">AZ97-AZ95</f>
        <v>17.1531481185969</v>
      </c>
      <c r="BA96" s="236" t="n">
        <f aca="false">BA97-BA95</f>
        <v>15.2355850565657</v>
      </c>
      <c r="BB96" s="236" t="n">
        <f aca="false">BB97-BB95</f>
        <v>13.2144735891848</v>
      </c>
      <c r="BC96" s="236" t="n">
        <f aca="false">BC97-BC95</f>
        <v>11.0842221025654</v>
      </c>
      <c r="BD96" s="236" t="n">
        <f aca="false">BD97-BD95</f>
        <v>8.83893703566846</v>
      </c>
      <c r="BE96" s="236" t="n">
        <f aca="false">BE97-BE95</f>
        <v>6.47240657515911</v>
      </c>
      <c r="BF96" s="236" t="n">
        <f aca="false">AVERAGE(BF94,BF98)*BF100</f>
        <v>3.97808346978229</v>
      </c>
      <c r="BG96" s="237" t="n">
        <f aca="false">BF100/2*BG94</f>
        <v>1.3490669167151</v>
      </c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5" hidden="false" customHeight="false" outlineLevel="0" collapsed="false">
      <c r="A97" s="2"/>
      <c r="B97" s="235" t="s">
        <v>162</v>
      </c>
      <c r="C97" s="19"/>
      <c r="D97" s="2"/>
      <c r="E97" s="2"/>
      <c r="F97" s="2"/>
      <c r="G97" s="2"/>
      <c r="I97" s="19"/>
      <c r="J97" s="236" t="n">
        <f aca="false">K97</f>
        <v>52.6635751932487</v>
      </c>
      <c r="K97" s="236" t="n">
        <f aca="false">L97</f>
        <v>52.6635751932487</v>
      </c>
      <c r="L97" s="236" t="n">
        <f aca="false">M97</f>
        <v>52.6635751932487</v>
      </c>
      <c r="M97" s="236" t="n">
        <f aca="false">N97</f>
        <v>52.6635751932487</v>
      </c>
      <c r="N97" s="236" t="n">
        <f aca="false">O97</f>
        <v>52.6635751932487</v>
      </c>
      <c r="O97" s="236" t="n">
        <f aca="false">P97</f>
        <v>52.6635751932487</v>
      </c>
      <c r="P97" s="236" t="n">
        <f aca="false">Q97</f>
        <v>52.6635751932487</v>
      </c>
      <c r="Q97" s="236" t="n">
        <f aca="false">R97</f>
        <v>52.6635751932487</v>
      </c>
      <c r="R97" s="236" t="n">
        <f aca="false">S97</f>
        <v>52.6635751932487</v>
      </c>
      <c r="S97" s="236" t="n">
        <f aca="false">T97</f>
        <v>52.6635751932487</v>
      </c>
      <c r="T97" s="236" t="n">
        <f aca="false">U97</f>
        <v>52.6635751932487</v>
      </c>
      <c r="U97" s="236" t="n">
        <f aca="false">V97</f>
        <v>52.6635751932487</v>
      </c>
      <c r="V97" s="236" t="n">
        <f aca="false">W97</f>
        <v>52.6635751932487</v>
      </c>
      <c r="W97" s="236" t="n">
        <f aca="false">X97</f>
        <v>52.6635751932487</v>
      </c>
      <c r="X97" s="236" t="n">
        <f aca="false">Y97</f>
        <v>52.6635751932487</v>
      </c>
      <c r="Y97" s="236" t="n">
        <f aca="false">Z97</f>
        <v>52.6635751932487</v>
      </c>
      <c r="Z97" s="236" t="n">
        <f aca="false">AA97</f>
        <v>52.6635751932487</v>
      </c>
      <c r="AA97" s="236" t="n">
        <f aca="false">AB97</f>
        <v>52.6635751932487</v>
      </c>
      <c r="AB97" s="236" t="n">
        <f aca="false">AC97</f>
        <v>52.6635751932487</v>
      </c>
      <c r="AC97" s="236" t="n">
        <f aca="false">AD97</f>
        <v>52.6635751932487</v>
      </c>
      <c r="AD97" s="236" t="n">
        <f aca="false">AE97</f>
        <v>52.6635751932487</v>
      </c>
      <c r="AE97" s="236" t="n">
        <f aca="false">AF97</f>
        <v>52.6635751932487</v>
      </c>
      <c r="AF97" s="236" t="n">
        <f aca="false">AG97</f>
        <v>52.6635751932487</v>
      </c>
      <c r="AG97" s="236" t="n">
        <f aca="false">AH97</f>
        <v>52.6635751932487</v>
      </c>
      <c r="AH97" s="236" t="n">
        <f aca="false">AI97</f>
        <v>52.6635751932487</v>
      </c>
      <c r="AI97" s="236" t="n">
        <f aca="false">AJ97</f>
        <v>52.6635751932487</v>
      </c>
      <c r="AJ97" s="236" t="n">
        <f aca="false">AK97</f>
        <v>52.6635751932487</v>
      </c>
      <c r="AK97" s="236" t="n">
        <f aca="false">AL97</f>
        <v>52.6635751932487</v>
      </c>
      <c r="AL97" s="236" t="n">
        <f aca="false">AM97</f>
        <v>52.6635751932487</v>
      </c>
      <c r="AM97" s="236" t="n">
        <f aca="false">AN97</f>
        <v>52.6635751932487</v>
      </c>
      <c r="AN97" s="236" t="n">
        <f aca="false">AO97</f>
        <v>52.6635751932487</v>
      </c>
      <c r="AO97" s="236" t="n">
        <f aca="false">AP97</f>
        <v>52.6635751932487</v>
      </c>
      <c r="AP97" s="236" t="n">
        <f aca="false">AQ97</f>
        <v>52.6635751932487</v>
      </c>
      <c r="AQ97" s="236" t="n">
        <f aca="false">AR97</f>
        <v>52.6635751932487</v>
      </c>
      <c r="AR97" s="236" t="n">
        <f aca="false">AS97</f>
        <v>52.6635751932487</v>
      </c>
      <c r="AS97" s="236" t="n">
        <f aca="false">AT97</f>
        <v>52.6635751932487</v>
      </c>
      <c r="AT97" s="236" t="n">
        <f aca="false">AU97</f>
        <v>52.6635751932487</v>
      </c>
      <c r="AU97" s="236" t="n">
        <f aca="false">AV97</f>
        <v>52.6635751932487</v>
      </c>
      <c r="AV97" s="236" t="n">
        <f aca="false">AW97</f>
        <v>52.6635751932487</v>
      </c>
      <c r="AW97" s="236" t="n">
        <f aca="false">AX97</f>
        <v>52.6635751932487</v>
      </c>
      <c r="AX97" s="236" t="n">
        <f aca="false">AY97</f>
        <v>52.6635751932487</v>
      </c>
      <c r="AY97" s="236" t="n">
        <f aca="false">AZ97</f>
        <v>52.6635751932487</v>
      </c>
      <c r="AZ97" s="236" t="n">
        <f aca="false">BA97</f>
        <v>52.6635751932487</v>
      </c>
      <c r="BA97" s="236" t="n">
        <f aca="false">BB97</f>
        <v>52.6635751932487</v>
      </c>
      <c r="BB97" s="236" t="n">
        <f aca="false">BC97</f>
        <v>52.6635751932487</v>
      </c>
      <c r="BC97" s="236" t="n">
        <f aca="false">BD97</f>
        <v>52.6635751932487</v>
      </c>
      <c r="BD97" s="236" t="n">
        <f aca="false">BE97</f>
        <v>52.6635751932487</v>
      </c>
      <c r="BE97" s="236" t="n">
        <f aca="false">BF97</f>
        <v>52.6635751932487</v>
      </c>
      <c r="BF97" s="236" t="n">
        <f aca="false">BG97</f>
        <v>52.6635751932487</v>
      </c>
      <c r="BG97" s="237" t="n">
        <f aca="false">BG95+BG96</f>
        <v>52.6635751932487</v>
      </c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5" hidden="false" customHeight="false" outlineLevel="0" collapsed="false">
      <c r="A98" s="238" t="n">
        <f aca="false">BG98</f>
        <v>0</v>
      </c>
      <c r="B98" s="235" t="s">
        <v>121</v>
      </c>
      <c r="C98" s="19"/>
      <c r="D98" s="2"/>
      <c r="E98" s="2"/>
      <c r="F98" s="2"/>
      <c r="G98" s="2"/>
      <c r="I98" s="19"/>
      <c r="J98" s="236" t="n">
        <f aca="false">K94</f>
        <v>925.463476256385</v>
      </c>
      <c r="K98" s="236" t="n">
        <f aca="false">L94</f>
        <v>921.353012250763</v>
      </c>
      <c r="L98" s="236" t="n">
        <f aca="false">M94</f>
        <v>917.020583188838</v>
      </c>
      <c r="M98" s="236" t="n">
        <f aca="false">N94</f>
        <v>912.454202957569</v>
      </c>
      <c r="N98" s="236" t="n">
        <f aca="false">O94</f>
        <v>907.641238193811</v>
      </c>
      <c r="O98" s="236" t="n">
        <f aca="false">P94</f>
        <v>902.56837333281</v>
      </c>
      <c r="P98" s="236" t="n">
        <f aca="false">Q94</f>
        <v>897.221573769316</v>
      </c>
      <c r="Q98" s="236" t="n">
        <f aca="false">R94</f>
        <v>891.586047029392</v>
      </c>
      <c r="R98" s="236" t="n">
        <f aca="false">S94</f>
        <v>885.646201845513</v>
      </c>
      <c r="S98" s="236" t="n">
        <f aca="false">T94</f>
        <v>879.385605021705</v>
      </c>
      <c r="T98" s="236" t="n">
        <f aca="false">U94</f>
        <v>872.78693596941</v>
      </c>
      <c r="U98" s="236" t="n">
        <f aca="false">V94</f>
        <v>865.831938788292</v>
      </c>
      <c r="V98" s="236" t="n">
        <f aca="false">W94</f>
        <v>858.501371759393</v>
      </c>
      <c r="W98" s="236" t="n">
        <f aca="false">X94</f>
        <v>850.774954110934</v>
      </c>
      <c r="X98" s="236" t="n">
        <f aca="false">Y94</f>
        <v>842.631309909458</v>
      </c>
      <c r="Y98" s="236" t="n">
        <f aca="false">Z94</f>
        <v>834.047908921103</v>
      </c>
      <c r="Z98" s="236" t="n">
        <f aca="false">AA94</f>
        <v>825.001004279376</v>
      </c>
      <c r="AA98" s="236" t="n">
        <f aca="false">AB94</f>
        <v>815.465566786996</v>
      </c>
      <c r="AB98" s="236" t="n">
        <f aca="false">AC94</f>
        <v>805.415215670027</v>
      </c>
      <c r="AC98" s="236" t="n">
        <f aca="false">AD94</f>
        <v>794.822145592742</v>
      </c>
      <c r="AD98" s="236" t="n">
        <f aca="false">AE94</f>
        <v>783.657049731284</v>
      </c>
      <c r="AE98" s="236" t="n">
        <f aca="false">AF94</f>
        <v>771.889038693307</v>
      </c>
      <c r="AF98" s="236" t="n">
        <f aca="false">AG94</f>
        <v>759.485555059279</v>
      </c>
      <c r="AG98" s="236" t="n">
        <f aca="false">AH94</f>
        <v>746.412283309013</v>
      </c>
      <c r="AH98" s="236" t="n">
        <f aca="false">AI94</f>
        <v>732.633054884234</v>
      </c>
      <c r="AI98" s="236" t="n">
        <f aca="false">AJ94</f>
        <v>718.109748124516</v>
      </c>
      <c r="AJ98" s="236" t="n">
        <f aca="false">AK94</f>
        <v>702.802182799773</v>
      </c>
      <c r="AK98" s="236" t="n">
        <f aca="false">AL94</f>
        <v>686.668008947495</v>
      </c>
      <c r="AL98" s="236" t="n">
        <f aca="false">AM94</f>
        <v>669.662589707193</v>
      </c>
      <c r="AM98" s="236" t="n">
        <f aca="false">AN94</f>
        <v>651.738877827915</v>
      </c>
      <c r="AN98" s="236" t="n">
        <f aca="false">AO94</f>
        <v>632.847285507156</v>
      </c>
      <c r="AO98" s="236" t="n">
        <f aca="false">AP94</f>
        <v>612.935547201076</v>
      </c>
      <c r="AP98" s="236" t="n">
        <f aca="false">AQ94</f>
        <v>591.948575026468</v>
      </c>
      <c r="AQ98" s="236" t="n">
        <f aca="false">AR94</f>
        <v>569.828306354431</v>
      </c>
      <c r="AR98" s="236" t="n">
        <f aca="false">AS94</f>
        <v>546.513543174103</v>
      </c>
      <c r="AS98" s="236" t="n">
        <f aca="false">AT94</f>
        <v>521.939782782039</v>
      </c>
      <c r="AT98" s="236" t="n">
        <f aca="false">AU94</f>
        <v>496.039039328802</v>
      </c>
      <c r="AU98" s="236" t="n">
        <f aca="false">AV94</f>
        <v>468.739655729091</v>
      </c>
      <c r="AV98" s="236" t="n">
        <f aca="false">AW94</f>
        <v>439.966105414996</v>
      </c>
      <c r="AW98" s="236" t="n">
        <f aca="false">AX94</f>
        <v>409.638783383939</v>
      </c>
      <c r="AX98" s="236" t="n">
        <f aca="false">AY94</f>
        <v>377.673785963205</v>
      </c>
      <c r="AY98" s="236" t="n">
        <f aca="false">AZ94</f>
        <v>343.982678681752</v>
      </c>
      <c r="AZ98" s="236" t="n">
        <f aca="false">BA94</f>
        <v>308.4722516071</v>
      </c>
      <c r="BA98" s="236" t="n">
        <f aca="false">BB94</f>
        <v>271.044261470417</v>
      </c>
      <c r="BB98" s="236" t="n">
        <f aca="false">BC94</f>
        <v>231.595159866353</v>
      </c>
      <c r="BC98" s="236" t="n">
        <f aca="false">BD94</f>
        <v>190.01580677567</v>
      </c>
      <c r="BD98" s="236" t="n">
        <f aca="false">BE94</f>
        <v>146.19116861809</v>
      </c>
      <c r="BE98" s="236" t="n">
        <f aca="false">BF94</f>
        <v>100</v>
      </c>
      <c r="BF98" s="236" t="n">
        <f aca="false">BG94</f>
        <v>51.3145082765336</v>
      </c>
      <c r="BG98" s="237" t="n">
        <f aca="false">BG94-BG95</f>
        <v>0</v>
      </c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5" hidden="false" customHeight="false" outlineLevel="0" collapsed="false">
      <c r="A99" s="2"/>
      <c r="B99" s="235"/>
      <c r="C99" s="19"/>
      <c r="D99" s="2"/>
      <c r="E99" s="2"/>
      <c r="F99" s="2"/>
      <c r="G99" s="2"/>
      <c r="I99" s="1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40"/>
      <c r="BC99" s="240"/>
      <c r="BD99" s="240"/>
      <c r="BE99" s="240"/>
      <c r="BF99" s="240"/>
      <c r="BG99" s="241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5.75" hidden="false" customHeight="false" outlineLevel="0" collapsed="false">
      <c r="A100" s="2"/>
      <c r="B100" s="242"/>
      <c r="C100" s="243"/>
      <c r="D100" s="2"/>
      <c r="E100" s="2"/>
      <c r="F100" s="2"/>
      <c r="G100" s="2"/>
      <c r="I100" s="243"/>
      <c r="J100" s="244" t="n">
        <f aca="false">B71</f>
        <v>0.0525803310613437</v>
      </c>
      <c r="K100" s="244" t="n">
        <f aca="false">J100</f>
        <v>0.0525803310613437</v>
      </c>
      <c r="L100" s="244" t="n">
        <f aca="false">K100</f>
        <v>0.0525803310613437</v>
      </c>
      <c r="M100" s="244" t="n">
        <f aca="false">L100</f>
        <v>0.0525803310613437</v>
      </c>
      <c r="N100" s="244" t="n">
        <f aca="false">M100</f>
        <v>0.0525803310613437</v>
      </c>
      <c r="O100" s="244" t="n">
        <f aca="false">N100</f>
        <v>0.0525803310613437</v>
      </c>
      <c r="P100" s="244" t="n">
        <f aca="false">O100</f>
        <v>0.0525803310613437</v>
      </c>
      <c r="Q100" s="244" t="n">
        <f aca="false">P100</f>
        <v>0.0525803310613437</v>
      </c>
      <c r="R100" s="244" t="n">
        <f aca="false">Q100</f>
        <v>0.0525803310613437</v>
      </c>
      <c r="S100" s="244" t="n">
        <f aca="false">R100</f>
        <v>0.0525803310613437</v>
      </c>
      <c r="T100" s="244" t="n">
        <f aca="false">S100</f>
        <v>0.0525803310613437</v>
      </c>
      <c r="U100" s="244" t="n">
        <f aca="false">T100</f>
        <v>0.0525803310613437</v>
      </c>
      <c r="V100" s="244" t="n">
        <f aca="false">U100</f>
        <v>0.0525803310613437</v>
      </c>
      <c r="W100" s="244" t="n">
        <f aca="false">V100</f>
        <v>0.0525803310613437</v>
      </c>
      <c r="X100" s="244" t="n">
        <f aca="false">W100</f>
        <v>0.0525803310613437</v>
      </c>
      <c r="Y100" s="244" t="n">
        <f aca="false">X100</f>
        <v>0.0525803310613437</v>
      </c>
      <c r="Z100" s="244" t="n">
        <f aca="false">Y100</f>
        <v>0.0525803310613437</v>
      </c>
      <c r="AA100" s="244" t="n">
        <f aca="false">Z100</f>
        <v>0.0525803310613437</v>
      </c>
      <c r="AB100" s="244" t="n">
        <f aca="false">AA100</f>
        <v>0.0525803310613437</v>
      </c>
      <c r="AC100" s="244" t="n">
        <f aca="false">AB100</f>
        <v>0.0525803310613437</v>
      </c>
      <c r="AD100" s="244" t="n">
        <f aca="false">AC100</f>
        <v>0.0525803310613437</v>
      </c>
      <c r="AE100" s="244" t="n">
        <f aca="false">AD100</f>
        <v>0.0525803310613437</v>
      </c>
      <c r="AF100" s="244" t="n">
        <f aca="false">AE100</f>
        <v>0.0525803310613437</v>
      </c>
      <c r="AG100" s="244" t="n">
        <f aca="false">AF100</f>
        <v>0.0525803310613437</v>
      </c>
      <c r="AH100" s="244" t="n">
        <f aca="false">AG100</f>
        <v>0.0525803310613437</v>
      </c>
      <c r="AI100" s="244" t="n">
        <f aca="false">AH100</f>
        <v>0.0525803310613437</v>
      </c>
      <c r="AJ100" s="244" t="n">
        <f aca="false">AI100</f>
        <v>0.0525803310613437</v>
      </c>
      <c r="AK100" s="244" t="n">
        <f aca="false">AJ100</f>
        <v>0.0525803310613437</v>
      </c>
      <c r="AL100" s="244" t="n">
        <f aca="false">AK100</f>
        <v>0.0525803310613437</v>
      </c>
      <c r="AM100" s="244" t="n">
        <f aca="false">AL100</f>
        <v>0.0525803310613437</v>
      </c>
      <c r="AN100" s="244" t="n">
        <f aca="false">AM100</f>
        <v>0.0525803310613437</v>
      </c>
      <c r="AO100" s="244" t="n">
        <f aca="false">AN100</f>
        <v>0.0525803310613437</v>
      </c>
      <c r="AP100" s="244" t="n">
        <f aca="false">AO100</f>
        <v>0.0525803310613437</v>
      </c>
      <c r="AQ100" s="244" t="n">
        <f aca="false">AP100</f>
        <v>0.0525803310613437</v>
      </c>
      <c r="AR100" s="244" t="n">
        <f aca="false">AQ100</f>
        <v>0.0525803310613437</v>
      </c>
      <c r="AS100" s="244" t="n">
        <f aca="false">AR100</f>
        <v>0.0525803310613437</v>
      </c>
      <c r="AT100" s="244" t="n">
        <f aca="false">AS100</f>
        <v>0.0525803310613437</v>
      </c>
      <c r="AU100" s="244" t="n">
        <f aca="false">AT100</f>
        <v>0.0525803310613437</v>
      </c>
      <c r="AV100" s="244" t="n">
        <f aca="false">AU100</f>
        <v>0.0525803310613437</v>
      </c>
      <c r="AW100" s="244" t="n">
        <f aca="false">AV100</f>
        <v>0.0525803310613437</v>
      </c>
      <c r="AX100" s="244" t="n">
        <f aca="false">AW100</f>
        <v>0.0525803310613437</v>
      </c>
      <c r="AY100" s="244" t="n">
        <f aca="false">AX100</f>
        <v>0.0525803310613437</v>
      </c>
      <c r="AZ100" s="244" t="n">
        <f aca="false">AY100</f>
        <v>0.0525803310613437</v>
      </c>
      <c r="BA100" s="244" t="n">
        <f aca="false">AZ100</f>
        <v>0.0525803310613437</v>
      </c>
      <c r="BB100" s="244" t="n">
        <f aca="false">BA100</f>
        <v>0.0525803310613437</v>
      </c>
      <c r="BC100" s="244" t="n">
        <f aca="false">BB100</f>
        <v>0.0525803310613437</v>
      </c>
      <c r="BD100" s="244" t="n">
        <f aca="false">BC100</f>
        <v>0.0525803310613437</v>
      </c>
      <c r="BE100" s="244" t="n">
        <f aca="false">BD100</f>
        <v>0.0525803310613437</v>
      </c>
      <c r="BF100" s="244" t="n">
        <f aca="false">BE100</f>
        <v>0.0525803310613437</v>
      </c>
      <c r="BG100" s="245" t="n">
        <f aca="false">BF100</f>
        <v>0.0525803310613437</v>
      </c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customFormat="false" ht="26.25" hidden="false" customHeight="false" outlineLevel="0" collapsed="false">
      <c r="A105" s="171"/>
      <c r="B105" s="11" t="s">
        <v>203</v>
      </c>
      <c r="C105" s="11"/>
      <c r="D105" s="47"/>
      <c r="E105" s="47"/>
      <c r="F105" s="47"/>
      <c r="G105" s="47"/>
      <c r="H105" s="47"/>
      <c r="I105" s="47"/>
      <c r="J105" s="246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s="5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48" t="n">
        <v>2012</v>
      </c>
      <c r="K106" s="48" t="n">
        <f aca="false">J106+1</f>
        <v>2013</v>
      </c>
      <c r="L106" s="48" t="n">
        <f aca="false">K106+1</f>
        <v>2014</v>
      </c>
      <c r="M106" s="48" t="n">
        <f aca="false">L106+1</f>
        <v>2015</v>
      </c>
      <c r="N106" s="1" t="n">
        <f aca="false">M106+1</f>
        <v>2016</v>
      </c>
      <c r="O106" s="1" t="n">
        <f aca="false">N106+1</f>
        <v>2017</v>
      </c>
      <c r="P106" s="1" t="n">
        <f aca="false">O106+1</f>
        <v>2018</v>
      </c>
      <c r="Q106" s="1" t="n">
        <f aca="false">P106+1</f>
        <v>2019</v>
      </c>
      <c r="R106" s="1" t="n">
        <f aca="false">Q106+1</f>
        <v>202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customFormat="false" ht="15" hidden="false" customHeight="false" outlineLevel="0" collapsed="false">
      <c r="A107" s="2"/>
      <c r="B107" s="0" t="s">
        <v>119</v>
      </c>
      <c r="C107" s="2"/>
      <c r="D107" s="247" t="n">
        <v>98</v>
      </c>
      <c r="E107" s="2"/>
      <c r="F107" s="2"/>
      <c r="G107" s="2"/>
      <c r="H107" s="2"/>
      <c r="I107" s="238"/>
      <c r="J107" s="85" t="e">
        <f aca="false">#REF!</f>
        <v>#REF!</v>
      </c>
      <c r="K107" s="85" t="e">
        <f aca="false">J110</f>
        <v>#REF!</v>
      </c>
      <c r="L107" s="85" t="e">
        <f aca="false">K110</f>
        <v>#REF!</v>
      </c>
      <c r="M107" s="85" t="e">
        <f aca="false">L110</f>
        <v>#REF!</v>
      </c>
      <c r="N107" s="85" t="e">
        <f aca="false">M110</f>
        <v>#REF!</v>
      </c>
      <c r="O107" s="85" t="e">
        <f aca="false">N110</f>
        <v>#REF!</v>
      </c>
      <c r="P107" s="85" t="e">
        <f aca="false">O110</f>
        <v>#REF!</v>
      </c>
      <c r="Q107" s="85" t="e">
        <f aca="false">P110</f>
        <v>#REF!</v>
      </c>
      <c r="R107" s="85" t="e">
        <f aca="false">Q110</f>
        <v>#REF!</v>
      </c>
      <c r="S107" s="85" t="e">
        <f aca="false">R110</f>
        <v>#REF!</v>
      </c>
      <c r="T107" s="85" t="e">
        <f aca="false">S110</f>
        <v>#REF!</v>
      </c>
      <c r="U107" s="85" t="e">
        <f aca="false">T110</f>
        <v>#REF!</v>
      </c>
      <c r="V107" s="85" t="e">
        <f aca="false">U110</f>
        <v>#REF!</v>
      </c>
      <c r="W107" s="85" t="e">
        <f aca="false">V110</f>
        <v>#REF!</v>
      </c>
      <c r="X107" s="85" t="e">
        <f aca="false">W110</f>
        <v>#REF!</v>
      </c>
      <c r="Y107" s="85" t="e">
        <f aca="false">X110</f>
        <v>#REF!</v>
      </c>
      <c r="Z107" s="85" t="e">
        <f aca="false">Y110</f>
        <v>#REF!</v>
      </c>
      <c r="AA107" s="85" t="e">
        <f aca="false">Z110</f>
        <v>#REF!</v>
      </c>
      <c r="AB107" s="85" t="e">
        <f aca="false">AA110</f>
        <v>#REF!</v>
      </c>
      <c r="AC107" s="85" t="e">
        <f aca="false">AB110</f>
        <v>#REF!</v>
      </c>
      <c r="AD107" s="85" t="e">
        <f aca="false">AC110</f>
        <v>#REF!</v>
      </c>
      <c r="AE107" s="85" t="e">
        <f aca="false">AD110</f>
        <v>#REF!</v>
      </c>
      <c r="AF107" s="85" t="e">
        <f aca="false">AE110</f>
        <v>#REF!</v>
      </c>
      <c r="AG107" s="85" t="e">
        <f aca="false">AF110</f>
        <v>#REF!</v>
      </c>
      <c r="AH107" s="85" t="e">
        <f aca="false">AG110</f>
        <v>#REF!</v>
      </c>
      <c r="AI107" s="85" t="e">
        <f aca="false">AH110</f>
        <v>#REF!</v>
      </c>
      <c r="AJ107" s="85" t="e">
        <f aca="false">AI110</f>
        <v>#REF!</v>
      </c>
      <c r="AK107" s="85" t="e">
        <f aca="false">AJ110</f>
        <v>#REF!</v>
      </c>
      <c r="AL107" s="85" t="e">
        <f aca="false">AK110</f>
        <v>#REF!</v>
      </c>
      <c r="AM107" s="85" t="e">
        <f aca="false">AL110</f>
        <v>#REF!</v>
      </c>
      <c r="AN107" s="85" t="e">
        <f aca="false">AM110</f>
        <v>#REF!</v>
      </c>
      <c r="AO107" s="85" t="e">
        <f aca="false">AN110</f>
        <v>#REF!</v>
      </c>
      <c r="AP107" s="85" t="e">
        <f aca="false">AO110</f>
        <v>#REF!</v>
      </c>
      <c r="AQ107" s="85" t="e">
        <f aca="false">AP110</f>
        <v>#REF!</v>
      </c>
      <c r="AR107" s="85" t="e">
        <f aca="false">AQ110</f>
        <v>#REF!</v>
      </c>
      <c r="AS107" s="85" t="e">
        <f aca="false">AR110</f>
        <v>#REF!</v>
      </c>
      <c r="AT107" s="85" t="e">
        <f aca="false">AS110</f>
        <v>#REF!</v>
      </c>
      <c r="AU107" s="85" t="e">
        <f aca="false">AT110</f>
        <v>#REF!</v>
      </c>
      <c r="AV107" s="85" t="e">
        <f aca="false">AU110</f>
        <v>#REF!</v>
      </c>
      <c r="AW107" s="85" t="e">
        <f aca="false">AV110</f>
        <v>#REF!</v>
      </c>
      <c r="AX107" s="85" t="e">
        <f aca="false">AW110</f>
        <v>#REF!</v>
      </c>
      <c r="AY107" s="85" t="e">
        <f aca="false">AX110</f>
        <v>#REF!</v>
      </c>
      <c r="AZ107" s="85" t="e">
        <f aca="false">AY110</f>
        <v>#REF!</v>
      </c>
      <c r="BA107" s="85" t="e">
        <f aca="false">AZ110</f>
        <v>#REF!</v>
      </c>
      <c r="BB107" s="85" t="e">
        <f aca="false">BA110</f>
        <v>#REF!</v>
      </c>
      <c r="BC107" s="85" t="e">
        <f aca="false">BB110</f>
        <v>#REF!</v>
      </c>
      <c r="BD107" s="85" t="e">
        <f aca="false">BC110</f>
        <v>#REF!</v>
      </c>
      <c r="BE107" s="85" t="e">
        <f aca="false">BD110</f>
        <v>#REF!</v>
      </c>
      <c r="BF107" s="85" t="e">
        <f aca="false">BE110</f>
        <v>#REF!</v>
      </c>
      <c r="BG107" s="85" t="e">
        <f aca="false">BF110</f>
        <v>#REF!</v>
      </c>
    </row>
    <row r="108" customFormat="false" ht="15" hidden="false" customHeight="false" outlineLevel="0" collapsed="false">
      <c r="A108" s="2"/>
      <c r="B108" s="0" t="s">
        <v>204</v>
      </c>
      <c r="C108" s="2"/>
      <c r="D108" s="247" t="n">
        <v>101.7</v>
      </c>
      <c r="E108" s="2"/>
      <c r="F108" s="2"/>
      <c r="G108" s="2"/>
      <c r="H108" s="248"/>
      <c r="I108" s="2"/>
      <c r="J108" s="85" t="n">
        <f aca="false">J34</f>
        <v>3993848.19612824</v>
      </c>
      <c r="K108" s="85" t="n">
        <f aca="false">K34</f>
        <v>5542978.98891473</v>
      </c>
      <c r="L108" s="85" t="n">
        <f aca="false">L34</f>
        <v>4908581.1777627</v>
      </c>
      <c r="M108" s="85" t="n">
        <f aca="false">M34</f>
        <v>4565548.10400251</v>
      </c>
      <c r="N108" s="85" t="n">
        <f aca="false">N34</f>
        <v>0</v>
      </c>
      <c r="O108" s="85" t="n">
        <f aca="false">O34</f>
        <v>0</v>
      </c>
      <c r="P108" s="85" t="n">
        <f aca="false">P34</f>
        <v>0</v>
      </c>
      <c r="Q108" s="85" t="n">
        <f aca="false">Q34</f>
        <v>0</v>
      </c>
      <c r="R108" s="85" t="n">
        <f aca="false">R34</f>
        <v>0</v>
      </c>
      <c r="S108" s="85" t="n">
        <f aca="false">S34</f>
        <v>0</v>
      </c>
      <c r="T108" s="85" t="n">
        <f aca="false">T34</f>
        <v>0</v>
      </c>
      <c r="U108" s="85" t="n">
        <f aca="false">U34</f>
        <v>0</v>
      </c>
      <c r="V108" s="85" t="n">
        <f aca="false">V34</f>
        <v>0</v>
      </c>
      <c r="W108" s="85" t="n">
        <f aca="false">W34</f>
        <v>0</v>
      </c>
      <c r="X108" s="85" t="n">
        <f aca="false">X34</f>
        <v>0</v>
      </c>
      <c r="Y108" s="85" t="n">
        <f aca="false">Y34</f>
        <v>0</v>
      </c>
      <c r="Z108" s="85" t="n">
        <f aca="false">Z34</f>
        <v>0</v>
      </c>
      <c r="AA108" s="85" t="n">
        <f aca="false">AA34</f>
        <v>0</v>
      </c>
      <c r="AB108" s="85" t="n">
        <f aca="false">AB34</f>
        <v>0</v>
      </c>
      <c r="AC108" s="85" t="n">
        <f aca="false">AC34</f>
        <v>0</v>
      </c>
      <c r="AD108" s="85" t="n">
        <f aca="false">AD34</f>
        <v>0</v>
      </c>
      <c r="AE108" s="85" t="n">
        <f aca="false">AE34</f>
        <v>0</v>
      </c>
      <c r="AF108" s="85" t="n">
        <f aca="false">AF34</f>
        <v>0</v>
      </c>
      <c r="AG108" s="85" t="n">
        <f aca="false">AG34</f>
        <v>0</v>
      </c>
      <c r="AH108" s="85" t="n">
        <f aca="false">AH34</f>
        <v>0</v>
      </c>
      <c r="AI108" s="85" t="n">
        <f aca="false">AI34</f>
        <v>0</v>
      </c>
      <c r="AJ108" s="85" t="n">
        <f aca="false">AJ34</f>
        <v>0</v>
      </c>
      <c r="AK108" s="85" t="n">
        <f aca="false">AK34</f>
        <v>0</v>
      </c>
      <c r="AL108" s="85" t="n">
        <f aca="false">AL34</f>
        <v>0</v>
      </c>
      <c r="AM108" s="85" t="n">
        <f aca="false">AM34</f>
        <v>0</v>
      </c>
      <c r="AN108" s="85" t="n">
        <f aca="false">AN34</f>
        <v>0</v>
      </c>
      <c r="AO108" s="85" t="n">
        <f aca="false">AO34</f>
        <v>0</v>
      </c>
      <c r="AP108" s="85" t="n">
        <f aca="false">AP34</f>
        <v>0</v>
      </c>
      <c r="AQ108" s="85" t="n">
        <f aca="false">AQ34</f>
        <v>0</v>
      </c>
      <c r="AR108" s="85" t="n">
        <f aca="false">AR34</f>
        <v>0</v>
      </c>
      <c r="AS108" s="85" t="n">
        <f aca="false">AS34</f>
        <v>0</v>
      </c>
      <c r="AT108" s="85" t="n">
        <f aca="false">AT34</f>
        <v>0</v>
      </c>
      <c r="AU108" s="85" t="n">
        <f aca="false">AU34</f>
        <v>0</v>
      </c>
      <c r="AV108" s="85" t="n">
        <f aca="false">AV34</f>
        <v>0</v>
      </c>
      <c r="AW108" s="85" t="n">
        <f aca="false">AW34</f>
        <v>0</v>
      </c>
      <c r="AX108" s="85" t="n">
        <f aca="false">AX34</f>
        <v>0</v>
      </c>
      <c r="AY108" s="85" t="n">
        <f aca="false">AY34</f>
        <v>0</v>
      </c>
      <c r="AZ108" s="85" t="n">
        <f aca="false">AZ34</f>
        <v>0</v>
      </c>
      <c r="BA108" s="85" t="n">
        <f aca="false">BA34</f>
        <v>0</v>
      </c>
      <c r="BB108" s="85" t="n">
        <f aca="false">BB34</f>
        <v>0</v>
      </c>
      <c r="BC108" s="85" t="n">
        <f aca="false">BC34</f>
        <v>0</v>
      </c>
      <c r="BD108" s="85" t="n">
        <f aca="false">BD34</f>
        <v>0</v>
      </c>
      <c r="BE108" s="85" t="n">
        <f aca="false">BE34</f>
        <v>0</v>
      </c>
      <c r="BF108" s="85" t="n">
        <f aca="false">BF34</f>
        <v>0</v>
      </c>
      <c r="BG108" s="85" t="n">
        <f aca="false">BG34</f>
        <v>0</v>
      </c>
    </row>
    <row r="109" customFormat="false" ht="15" hidden="false" customHeight="false" outlineLevel="0" collapsed="false">
      <c r="A109" s="2"/>
      <c r="B109" s="0" t="s">
        <v>9</v>
      </c>
      <c r="C109" s="2"/>
      <c r="D109" s="2"/>
      <c r="E109" s="2"/>
      <c r="F109" s="2"/>
      <c r="G109" s="2"/>
      <c r="H109" s="2"/>
      <c r="I109" s="2"/>
      <c r="J109" s="85" t="n">
        <f aca="false">J58</f>
        <v>-4395027.73482353</v>
      </c>
      <c r="K109" s="85" t="n">
        <f aca="false">K58</f>
        <v>-4959201.89545592</v>
      </c>
      <c r="L109" s="85" t="n">
        <f aca="false">L58</f>
        <v>-5427391.90218978</v>
      </c>
      <c r="M109" s="85" t="n">
        <f aca="false">M58</f>
        <v>-5262842.74517116</v>
      </c>
      <c r="N109" s="85" t="n">
        <f aca="false">N58</f>
        <v>-4474367.96617162</v>
      </c>
      <c r="O109" s="85" t="n">
        <f aca="false">O58</f>
        <v>-3705471.4282316</v>
      </c>
      <c r="P109" s="85" t="n">
        <f aca="false">P58</f>
        <v>-3031814.58748532</v>
      </c>
      <c r="Q109" s="85" t="n">
        <f aca="false">Q58</f>
        <v>-2546256.32053298</v>
      </c>
      <c r="R109" s="85" t="n">
        <f aca="false">R58</f>
        <v>-2225030.28677078</v>
      </c>
      <c r="S109" s="85" t="n">
        <f aca="false">S58</f>
        <v>-1679826.14609985</v>
      </c>
      <c r="T109" s="85" t="n">
        <f aca="false">T58</f>
        <v>-1083533.98433623</v>
      </c>
      <c r="U109" s="85" t="n">
        <f aca="false">U58</f>
        <v>-556890.725434613</v>
      </c>
      <c r="V109" s="85" t="n">
        <f aca="false">V58</f>
        <v>-313531.697799631</v>
      </c>
      <c r="W109" s="85" t="n">
        <f aca="false">W58</f>
        <v>-330462.409480811</v>
      </c>
      <c r="X109" s="85" t="n">
        <f aca="false">X58</f>
        <v>-348307.379592775</v>
      </c>
      <c r="Y109" s="85" t="n">
        <f aca="false">Y58</f>
        <v>-367115.978090785</v>
      </c>
      <c r="Z109" s="85" t="n">
        <f aca="false">Z58</f>
        <v>-386940.240907688</v>
      </c>
      <c r="AA109" s="85" t="n">
        <f aca="false">AA58</f>
        <v>-116748.836284675</v>
      </c>
      <c r="AB109" s="85" t="n">
        <f aca="false">AB58</f>
        <v>-123053.273444048</v>
      </c>
      <c r="AC109" s="85" t="n">
        <f aca="false">AC58</f>
        <v>-129698.150210026</v>
      </c>
      <c r="AD109" s="85" t="n">
        <f aca="false">AD58</f>
        <v>5.89352566748858E-011</v>
      </c>
      <c r="AE109" s="85" t="n">
        <f aca="false">AE58</f>
        <v>6.21177605353296E-011</v>
      </c>
      <c r="AF109" s="85" t="n">
        <f aca="false">AF58</f>
        <v>6.54721196042374E-011</v>
      </c>
      <c r="AG109" s="85" t="n">
        <f aca="false">AG58</f>
        <v>6.90076140628662E-011</v>
      </c>
      <c r="AH109" s="85" t="n">
        <f aca="false">AH58</f>
        <v>7.2734025222261E-011</v>
      </c>
      <c r="AI109" s="85" t="n">
        <f aca="false">AI58</f>
        <v>7.66616625842631E-011</v>
      </c>
      <c r="AJ109" s="85" t="n">
        <f aca="false">AJ58</f>
        <v>8.08013923638133E-011</v>
      </c>
      <c r="AK109" s="85" t="n">
        <f aca="false">AK58</f>
        <v>8.51646675514592E-011</v>
      </c>
      <c r="AL109" s="85" t="n">
        <f aca="false">AL58</f>
        <v>8.9763559599238E-011</v>
      </c>
      <c r="AM109" s="85" t="n">
        <f aca="false">AM58</f>
        <v>9.46107918175968E-011</v>
      </c>
      <c r="AN109" s="85" t="n">
        <f aca="false">AN58</f>
        <v>9.97197745757471E-011</v>
      </c>
      <c r="AO109" s="85" t="n">
        <f aca="false">AO58</f>
        <v>1.05104642402837E-010</v>
      </c>
      <c r="AP109" s="85" t="n">
        <f aca="false">AP58</f>
        <v>1.10780293092591E-010</v>
      </c>
      <c r="AQ109" s="85" t="n">
        <f aca="false">AQ58</f>
        <v>1.16762428919591E-010</v>
      </c>
      <c r="AR109" s="85" t="n">
        <f aca="false">AR58</f>
        <v>1.23067600081248E-010</v>
      </c>
      <c r="AS109" s="85" t="n">
        <f aca="false">AS58</f>
        <v>1.29713250485636E-010</v>
      </c>
      <c r="AT109" s="85" t="n">
        <f aca="false">AT58</f>
        <v>1.3671776601186E-010</v>
      </c>
      <c r="AU109" s="85" t="n">
        <f aca="false">AU58</f>
        <v>1.44100525376501E-010</v>
      </c>
      <c r="AV109" s="85" t="n">
        <f aca="false">AV58</f>
        <v>1.51881953746832E-010</v>
      </c>
      <c r="AW109" s="85" t="n">
        <f aca="false">AW58</f>
        <v>1.60083579249161E-010</v>
      </c>
      <c r="AX109" s="85" t="n">
        <f aca="false">AX58</f>
        <v>1.68728092528615E-010</v>
      </c>
      <c r="AY109" s="85" t="n">
        <f aca="false">AY58</f>
        <v>1.7783940952516E-010</v>
      </c>
      <c r="AZ109" s="85" t="n">
        <f aca="false">AZ58</f>
        <v>1.87442737639519E-010</v>
      </c>
      <c r="BA109" s="85" t="n">
        <f aca="false">BA58</f>
        <v>1.97564645472053E-010</v>
      </c>
      <c r="BB109" s="85" t="n">
        <f aca="false">BB58</f>
        <v>2.08233136327544E-010</v>
      </c>
      <c r="BC109" s="85" t="n">
        <f aca="false">BC58</f>
        <v>2.19477725689231E-010</v>
      </c>
      <c r="BD109" s="85" t="n">
        <f aca="false">BD58</f>
        <v>2.3132952287645E-010</v>
      </c>
      <c r="BE109" s="85" t="n">
        <f aca="false">BE58</f>
        <v>2.43821317111778E-010</v>
      </c>
      <c r="BF109" s="85" t="n">
        <f aca="false">BF58</f>
        <v>2.56987668235814E-010</v>
      </c>
      <c r="BG109" s="85" t="n">
        <f aca="false">BG58</f>
        <v>2.70865002320548E-010</v>
      </c>
    </row>
    <row r="110" customFormat="false" ht="15" hidden="false" customHeight="false" outlineLevel="0" collapsed="false">
      <c r="A110" s="224" t="e">
        <f aca="false">BG110</f>
        <v>#REF!</v>
      </c>
      <c r="B110" s="0" t="s">
        <v>121</v>
      </c>
      <c r="C110" s="2"/>
      <c r="D110" s="2"/>
      <c r="E110" s="2"/>
      <c r="F110" s="2"/>
      <c r="G110" s="2"/>
      <c r="H110" s="2"/>
      <c r="I110" s="2"/>
      <c r="J110" s="85" t="e">
        <f aca="false">J107+J108+J109</f>
        <v>#REF!</v>
      </c>
      <c r="K110" s="85" t="e">
        <f aca="false">K107+K108+K109</f>
        <v>#REF!</v>
      </c>
      <c r="L110" s="85" t="e">
        <f aca="false">L107+L108+L109</f>
        <v>#REF!</v>
      </c>
      <c r="M110" s="85" t="e">
        <f aca="false">M107+M108+M109</f>
        <v>#REF!</v>
      </c>
      <c r="N110" s="85" t="e">
        <f aca="false">N107+N108+N109</f>
        <v>#REF!</v>
      </c>
      <c r="O110" s="85" t="e">
        <f aca="false">O107+O108+O109</f>
        <v>#REF!</v>
      </c>
      <c r="P110" s="85" t="e">
        <f aca="false">P107+P108+P109</f>
        <v>#REF!</v>
      </c>
      <c r="Q110" s="85" t="e">
        <f aca="false">Q107+Q108+Q109</f>
        <v>#REF!</v>
      </c>
      <c r="R110" s="85" t="e">
        <f aca="false">R107+R108+R109</f>
        <v>#REF!</v>
      </c>
      <c r="S110" s="85" t="e">
        <f aca="false">S107+S108+S109</f>
        <v>#REF!</v>
      </c>
      <c r="T110" s="85" t="e">
        <f aca="false">T107+T108+T109</f>
        <v>#REF!</v>
      </c>
      <c r="U110" s="85" t="e">
        <f aca="false">U107+U108+U109</f>
        <v>#REF!</v>
      </c>
      <c r="V110" s="85" t="e">
        <f aca="false">V107+V108+V109</f>
        <v>#REF!</v>
      </c>
      <c r="W110" s="85" t="e">
        <f aca="false">W107+W108+W109</f>
        <v>#REF!</v>
      </c>
      <c r="X110" s="85" t="e">
        <f aca="false">X107+X108+X109</f>
        <v>#REF!</v>
      </c>
      <c r="Y110" s="85" t="e">
        <f aca="false">Y107+Y108+Y109</f>
        <v>#REF!</v>
      </c>
      <c r="Z110" s="85" t="e">
        <f aca="false">Z107+Z108+Z109</f>
        <v>#REF!</v>
      </c>
      <c r="AA110" s="85" t="e">
        <f aca="false">AA107+AA108+AA109</f>
        <v>#REF!</v>
      </c>
      <c r="AB110" s="85" t="e">
        <f aca="false">AB107+AB108+AB109</f>
        <v>#REF!</v>
      </c>
      <c r="AC110" s="85" t="e">
        <f aca="false">AC107+AC108+AC109</f>
        <v>#REF!</v>
      </c>
      <c r="AD110" s="85" t="e">
        <f aca="false">AD107+AD108+AD109</f>
        <v>#REF!</v>
      </c>
      <c r="AE110" s="85" t="e">
        <f aca="false">AE107+AE108+AE109</f>
        <v>#REF!</v>
      </c>
      <c r="AF110" s="85" t="e">
        <f aca="false">AF107+AF108+AF109</f>
        <v>#REF!</v>
      </c>
      <c r="AG110" s="85" t="e">
        <f aca="false">AG107+AG108+AG109</f>
        <v>#REF!</v>
      </c>
      <c r="AH110" s="85" t="e">
        <f aca="false">AH107+AH108+AH109</f>
        <v>#REF!</v>
      </c>
      <c r="AI110" s="85" t="e">
        <f aca="false">AI107+AI108+AI109</f>
        <v>#REF!</v>
      </c>
      <c r="AJ110" s="85" t="e">
        <f aca="false">AJ107+AJ108+AJ109</f>
        <v>#REF!</v>
      </c>
      <c r="AK110" s="85" t="e">
        <f aca="false">AK107+AK108+AK109</f>
        <v>#REF!</v>
      </c>
      <c r="AL110" s="85" t="e">
        <f aca="false">AL107+AL108+AL109</f>
        <v>#REF!</v>
      </c>
      <c r="AM110" s="85" t="e">
        <f aca="false">AM107+AM108+AM109</f>
        <v>#REF!</v>
      </c>
      <c r="AN110" s="85" t="e">
        <f aca="false">AN107+AN108+AN109</f>
        <v>#REF!</v>
      </c>
      <c r="AO110" s="85" t="e">
        <f aca="false">AO107+AO108+AO109</f>
        <v>#REF!</v>
      </c>
      <c r="AP110" s="85" t="e">
        <f aca="false">AP107+AP108+AP109</f>
        <v>#REF!</v>
      </c>
      <c r="AQ110" s="85" t="e">
        <f aca="false">AQ107+AQ108+AQ109</f>
        <v>#REF!</v>
      </c>
      <c r="AR110" s="85" t="e">
        <f aca="false">AR107+AR108+AR109</f>
        <v>#REF!</v>
      </c>
      <c r="AS110" s="85" t="e">
        <f aca="false">AS107+AS108+AS109</f>
        <v>#REF!</v>
      </c>
      <c r="AT110" s="85" t="e">
        <f aca="false">AT107+AT108+AT109</f>
        <v>#REF!</v>
      </c>
      <c r="AU110" s="85" t="e">
        <f aca="false">AU107+AU108+AU109</f>
        <v>#REF!</v>
      </c>
      <c r="AV110" s="85" t="e">
        <f aca="false">AV107+AV108+AV109</f>
        <v>#REF!</v>
      </c>
      <c r="AW110" s="85" t="e">
        <f aca="false">AW107+AW108+AW109</f>
        <v>#REF!</v>
      </c>
      <c r="AX110" s="85" t="e">
        <f aca="false">AX107+AX108+AX109</f>
        <v>#REF!</v>
      </c>
      <c r="AY110" s="85" t="e">
        <f aca="false">AY107+AY108+AY109</f>
        <v>#REF!</v>
      </c>
      <c r="AZ110" s="85" t="e">
        <f aca="false">AZ107+AZ108+AZ109</f>
        <v>#REF!</v>
      </c>
      <c r="BA110" s="85" t="e">
        <f aca="false">BA107+BA108+BA109</f>
        <v>#REF!</v>
      </c>
      <c r="BB110" s="85" t="e">
        <f aca="false">BB107+BB108+BB109</f>
        <v>#REF!</v>
      </c>
      <c r="BC110" s="85" t="e">
        <f aca="false">BC107+BC108+BC109</f>
        <v>#REF!</v>
      </c>
      <c r="BD110" s="85" t="e">
        <f aca="false">BD107+BD108+BD109</f>
        <v>#REF!</v>
      </c>
      <c r="BE110" s="85" t="e">
        <f aca="false">BE107+BE108+BE109</f>
        <v>#REF!</v>
      </c>
      <c r="BF110" s="85" t="e">
        <f aca="false">BF107+BF108+BF109</f>
        <v>#REF!</v>
      </c>
      <c r="BG110" s="85" t="e">
        <f aca="false">BG107+BG108+BG109</f>
        <v>#REF!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customFormat="false" ht="15" hidden="false" customHeight="false" outlineLevel="0" collapsed="false">
      <c r="A112" s="2"/>
      <c r="B112" s="0" t="s">
        <v>11</v>
      </c>
      <c r="E112" s="85" t="n">
        <f aca="false">(E110+E107)/2</f>
        <v>0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customFormat="false" ht="15" hidden="false" customHeight="false" outlineLevel="0" collapsed="false">
      <c r="A113" s="2"/>
      <c r="B113" s="0" t="s">
        <v>123</v>
      </c>
      <c r="E113" s="85" t="n">
        <f aca="false">E112*C117</f>
        <v>0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customFormat="false" ht="15" hidden="false" customHeight="false" outlineLevel="0" collapsed="false">
      <c r="B114" s="2" t="s">
        <v>132</v>
      </c>
      <c r="C114" s="2"/>
      <c r="D114" s="2"/>
      <c r="E114" s="85" t="n">
        <f aca="false">E113+E109</f>
        <v>0</v>
      </c>
    </row>
    <row r="115" customFormat="false" ht="15" hidden="false" customHeight="false" outlineLevel="0" collapsed="false">
      <c r="B115" s="2"/>
      <c r="C115" s="2"/>
      <c r="D115" s="2"/>
      <c r="E115" s="2"/>
    </row>
    <row r="116" customFormat="false" ht="15" hidden="false" customHeight="false" outlineLevel="0" collapsed="false">
      <c r="B116" s="38" t="s">
        <v>12</v>
      </c>
      <c r="C116" s="123" t="n">
        <f aca="false">Summary!C12</f>
        <v>0.054</v>
      </c>
      <c r="D116" s="91" t="n">
        <v>0.062</v>
      </c>
      <c r="E116" s="2"/>
    </row>
    <row r="117" customFormat="false" ht="15" hidden="false" customHeight="false" outlineLevel="0" collapsed="false">
      <c r="B117" s="38" t="s">
        <v>133</v>
      </c>
      <c r="C117" s="91" t="n">
        <f aca="false">C116/(1+C116/2)</f>
        <v>0.0525803310613437</v>
      </c>
      <c r="D117" s="91" t="n">
        <f aca="false">D116/(1+D116/2)</f>
        <v>0.0601357904946654</v>
      </c>
      <c r="E117" s="2"/>
    </row>
  </sheetData>
  <mergeCells count="1">
    <mergeCell ref="Y38:A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5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62.99"/>
    <col collapsed="false" customWidth="false" hidden="false" outlineLevel="0" max="6" min="3" style="249" width="8.99"/>
    <col collapsed="false" customWidth="true" hidden="false" outlineLevel="0" max="7" min="7" style="249" width="8.87"/>
    <col collapsed="false" customWidth="false" hidden="false" outlineLevel="0" max="8" min="8" style="249" width="8.99"/>
    <col collapsed="false" customWidth="true" hidden="false" outlineLevel="0" max="9" min="9" style="249" width="11.87"/>
    <col collapsed="false" customWidth="false" hidden="false" outlineLevel="0" max="257" min="10" style="249" width="8.99"/>
  </cols>
  <sheetData>
    <row r="1" customFormat="false" ht="26.25" hidden="false" customHeight="false" outlineLevel="0" collapsed="false">
      <c r="A1" s="250"/>
      <c r="B1" s="251" t="s">
        <v>205</v>
      </c>
      <c r="C1" s="251" t="s">
        <v>206</v>
      </c>
      <c r="D1" s="87"/>
      <c r="E1" s="87"/>
      <c r="F1" s="87"/>
      <c r="G1" s="87"/>
      <c r="H1" s="252"/>
      <c r="I1" s="252"/>
      <c r="J1" s="252"/>
      <c r="K1" s="252"/>
    </row>
    <row r="2" customFormat="false" ht="15.75" hidden="false" customHeight="false" outlineLevel="0" collapsed="false"/>
    <row r="3" customFormat="false" ht="15" hidden="false" customHeight="false" outlineLevel="0" collapsed="false">
      <c r="B3" s="253" t="s">
        <v>207</v>
      </c>
      <c r="C3" s="254" t="s">
        <v>208</v>
      </c>
      <c r="D3" s="254" t="s">
        <v>208</v>
      </c>
      <c r="E3" s="254" t="s">
        <v>208</v>
      </c>
      <c r="F3" s="254" t="s">
        <v>208</v>
      </c>
      <c r="G3" s="255" t="s">
        <v>209</v>
      </c>
      <c r="H3" s="256"/>
      <c r="I3" s="256"/>
      <c r="J3" s="256"/>
      <c r="K3" s="256"/>
    </row>
    <row r="4" customFormat="false" ht="15.75" hidden="false" customHeight="false" outlineLevel="0" collapsed="false">
      <c r="B4" s="253"/>
      <c r="C4" s="257" t="n">
        <v>2007</v>
      </c>
      <c r="D4" s="257" t="n">
        <v>2008</v>
      </c>
      <c r="E4" s="257" t="n">
        <v>2009</v>
      </c>
      <c r="F4" s="257" t="n">
        <v>2010</v>
      </c>
      <c r="G4" s="258" t="n">
        <v>2011</v>
      </c>
      <c r="H4" s="256"/>
      <c r="I4" s="256"/>
      <c r="J4" s="256"/>
      <c r="K4" s="256"/>
    </row>
    <row r="5" customFormat="false" ht="15.75" hidden="false" customHeight="false" outlineLevel="0" collapsed="false">
      <c r="B5" s="259" t="s">
        <v>210</v>
      </c>
      <c r="C5" s="260" t="n">
        <v>9568</v>
      </c>
      <c r="D5" s="260" t="n">
        <v>9922</v>
      </c>
      <c r="E5" s="260" t="n">
        <v>10309</v>
      </c>
      <c r="F5" s="260" t="n">
        <v>10732</v>
      </c>
      <c r="G5" s="261" t="n">
        <v>11161</v>
      </c>
      <c r="H5" s="262"/>
      <c r="I5" s="262"/>
      <c r="J5" s="262"/>
      <c r="K5" s="262"/>
    </row>
    <row r="6" customFormat="false" ht="15.75" hidden="false" customHeight="false" outlineLevel="0" collapsed="false">
      <c r="B6" s="263" t="s">
        <v>211</v>
      </c>
      <c r="C6" s="260" t="n">
        <v>9905</v>
      </c>
      <c r="D6" s="260" t="n">
        <v>9937</v>
      </c>
      <c r="E6" s="260" t="n">
        <v>8420</v>
      </c>
      <c r="F6" s="260" t="n">
        <v>7222</v>
      </c>
      <c r="G6" s="261" t="n">
        <v>7367</v>
      </c>
      <c r="H6" s="262"/>
      <c r="I6" s="262"/>
      <c r="J6" s="262"/>
      <c r="K6" s="262"/>
    </row>
    <row r="7" customFormat="false" ht="15.75" hidden="false" customHeight="false" outlineLevel="0" collapsed="false">
      <c r="B7" s="264" t="s">
        <v>212</v>
      </c>
      <c r="C7" s="265" t="n">
        <v>188123</v>
      </c>
      <c r="D7" s="265" t="n">
        <v>188689</v>
      </c>
      <c r="E7" s="265" t="n">
        <v>159807</v>
      </c>
      <c r="F7" s="265" t="n">
        <v>137483</v>
      </c>
      <c r="G7" s="266" t="n">
        <v>139900</v>
      </c>
      <c r="H7" s="267"/>
      <c r="I7" s="267"/>
      <c r="J7" s="267"/>
      <c r="K7" s="267"/>
    </row>
    <row r="9" customFormat="false" ht="26.25" hidden="false" customHeight="false" outlineLevel="0" collapsed="false">
      <c r="A9" s="252"/>
      <c r="B9" s="251" t="s">
        <v>213</v>
      </c>
      <c r="C9" s="251" t="s">
        <v>15</v>
      </c>
      <c r="D9" s="87"/>
      <c r="E9" s="87"/>
      <c r="F9" s="87"/>
      <c r="G9" s="252"/>
      <c r="H9" s="252"/>
      <c r="I9" s="252"/>
      <c r="J9" s="252"/>
      <c r="K9" s="252"/>
    </row>
    <row r="10" customFormat="false" ht="15.75" hidden="false" customHeight="false" outlineLevel="0" collapsed="false">
      <c r="F10" s="262"/>
    </row>
    <row r="11" customFormat="false" ht="15.75" hidden="false" customHeight="true" outlineLevel="0" collapsed="false">
      <c r="A11" s="268"/>
      <c r="B11" s="269" t="s">
        <v>214</v>
      </c>
      <c r="C11" s="270" t="s">
        <v>208</v>
      </c>
      <c r="D11" s="270"/>
      <c r="E11" s="270"/>
      <c r="F11" s="271" t="s">
        <v>208</v>
      </c>
      <c r="G11" s="271"/>
    </row>
    <row r="12" customFormat="false" ht="24.75" hidden="false" customHeight="false" outlineLevel="0" collapsed="false">
      <c r="A12" s="268"/>
      <c r="B12" s="269"/>
      <c r="C12" s="272"/>
      <c r="D12" s="273"/>
      <c r="E12" s="274"/>
      <c r="F12" s="275" t="s">
        <v>215</v>
      </c>
      <c r="G12" s="275" t="s">
        <v>5</v>
      </c>
    </row>
    <row r="13" customFormat="false" ht="16.5" hidden="false" customHeight="false" outlineLevel="0" collapsed="false">
      <c r="A13" s="276"/>
      <c r="B13" s="277"/>
      <c r="C13" s="278" t="n">
        <v>2007</v>
      </c>
      <c r="D13" s="279" t="n">
        <v>2008</v>
      </c>
      <c r="E13" s="280" t="n">
        <v>2009</v>
      </c>
      <c r="F13" s="280" t="n">
        <v>2010</v>
      </c>
      <c r="G13" s="281" t="n">
        <v>2011</v>
      </c>
      <c r="H13" s="282"/>
      <c r="I13" s="282"/>
      <c r="J13" s="282"/>
      <c r="K13" s="282"/>
    </row>
    <row r="14" customFormat="false" ht="15.75" hidden="false" customHeight="false" outlineLevel="0" collapsed="false">
      <c r="A14" s="283"/>
      <c r="B14" s="284" t="s">
        <v>60</v>
      </c>
      <c r="C14" s="285"/>
      <c r="D14" s="286"/>
      <c r="E14" s="287"/>
      <c r="F14" s="288"/>
      <c r="G14" s="289"/>
    </row>
    <row r="15" customFormat="false" ht="15" hidden="false" customHeight="false" outlineLevel="0" collapsed="false">
      <c r="A15" s="290" t="s">
        <v>61</v>
      </c>
      <c r="B15" s="291" t="s">
        <v>62</v>
      </c>
      <c r="C15" s="292" t="n">
        <v>6718</v>
      </c>
      <c r="D15" s="293" t="n">
        <v>7241</v>
      </c>
      <c r="E15" s="294" t="n">
        <v>7622</v>
      </c>
      <c r="F15" s="295" t="n">
        <v>7034</v>
      </c>
      <c r="G15" s="296" t="n">
        <v>7784</v>
      </c>
    </row>
    <row r="16" customFormat="false" ht="15" hidden="false" customHeight="false" outlineLevel="0" collapsed="false">
      <c r="A16" s="290" t="s">
        <v>64</v>
      </c>
      <c r="B16" s="291" t="s">
        <v>65</v>
      </c>
      <c r="C16" s="292" t="n">
        <v>2700</v>
      </c>
      <c r="D16" s="293" t="n">
        <v>2890</v>
      </c>
      <c r="E16" s="294" t="n">
        <v>1908</v>
      </c>
      <c r="F16" s="295" t="n">
        <v>3005</v>
      </c>
      <c r="G16" s="296" t="n">
        <v>2764</v>
      </c>
    </row>
    <row r="17" customFormat="false" ht="15" hidden="false" customHeight="false" outlineLevel="0" collapsed="false">
      <c r="A17" s="297" t="s">
        <v>67</v>
      </c>
      <c r="B17" s="284" t="s">
        <v>66</v>
      </c>
      <c r="C17" s="298" t="n">
        <f aca="false">SUM(C15:C16)</f>
        <v>9418</v>
      </c>
      <c r="D17" s="293" t="n">
        <f aca="false">SUM(D15:D16)</f>
        <v>10131</v>
      </c>
      <c r="E17" s="299" t="n">
        <f aca="false">SUM(E15:E16)</f>
        <v>9530</v>
      </c>
      <c r="F17" s="295" t="n">
        <f aca="false">SUM(F15:F16)</f>
        <v>10039</v>
      </c>
      <c r="G17" s="296" t="n">
        <f aca="false">SUM(G15:G16)</f>
        <v>10548</v>
      </c>
    </row>
    <row r="18" customFormat="false" ht="15" hidden="false" customHeight="false" outlineLevel="0" collapsed="false">
      <c r="A18" s="283"/>
      <c r="B18" s="284" t="s">
        <v>68</v>
      </c>
      <c r="C18" s="300"/>
      <c r="D18" s="301"/>
      <c r="E18" s="299"/>
      <c r="F18" s="302"/>
      <c r="G18" s="296"/>
    </row>
    <row r="19" customFormat="false" ht="15" hidden="false" customHeight="false" outlineLevel="0" collapsed="false">
      <c r="A19" s="290" t="s">
        <v>69</v>
      </c>
      <c r="B19" s="303" t="s">
        <v>70</v>
      </c>
      <c r="C19" s="292" t="n">
        <v>1386</v>
      </c>
      <c r="D19" s="293" t="n">
        <v>1818</v>
      </c>
      <c r="E19" s="299" t="n">
        <v>842</v>
      </c>
      <c r="F19" s="295" t="n">
        <v>947</v>
      </c>
      <c r="G19" s="296" t="n">
        <v>1191</v>
      </c>
    </row>
    <row r="20" customFormat="false" ht="15" hidden="false" customHeight="false" outlineLevel="0" collapsed="false">
      <c r="A20" s="290" t="s">
        <v>71</v>
      </c>
      <c r="B20" s="303" t="s">
        <v>72</v>
      </c>
      <c r="C20" s="292" t="n">
        <v>208</v>
      </c>
      <c r="D20" s="293" t="n">
        <v>254</v>
      </c>
      <c r="E20" s="299" t="n">
        <v>215</v>
      </c>
      <c r="F20" s="295" t="n">
        <v>220</v>
      </c>
      <c r="G20" s="296" t="n">
        <v>202</v>
      </c>
    </row>
    <row r="21" customFormat="false" ht="15" hidden="false" customHeight="false" outlineLevel="0" collapsed="false">
      <c r="A21" s="290" t="s">
        <v>73</v>
      </c>
      <c r="B21" s="303" t="s">
        <v>74</v>
      </c>
      <c r="C21" s="292" t="n">
        <v>2033</v>
      </c>
      <c r="D21" s="293" t="n">
        <v>2887</v>
      </c>
      <c r="E21" s="299" t="n">
        <v>5741</v>
      </c>
      <c r="F21" s="295" t="n">
        <v>3906</v>
      </c>
      <c r="G21" s="296" t="n">
        <v>2076</v>
      </c>
    </row>
    <row r="22" customFormat="false" ht="15" hidden="false" customHeight="false" outlineLevel="0" collapsed="false">
      <c r="A22" s="290" t="s">
        <v>75</v>
      </c>
      <c r="B22" s="303" t="s">
        <v>76</v>
      </c>
      <c r="C22" s="292" t="n">
        <v>0</v>
      </c>
      <c r="D22" s="293" t="n">
        <v>0</v>
      </c>
      <c r="E22" s="299" t="n">
        <v>0</v>
      </c>
      <c r="F22" s="295" t="n">
        <v>0</v>
      </c>
      <c r="G22" s="296" t="n">
        <v>0</v>
      </c>
    </row>
    <row r="23" customFormat="false" ht="15" hidden="false" customHeight="false" outlineLevel="0" collapsed="false">
      <c r="A23" s="290" t="s">
        <v>77</v>
      </c>
      <c r="B23" s="303" t="s">
        <v>78</v>
      </c>
      <c r="C23" s="292" t="n">
        <v>570</v>
      </c>
      <c r="D23" s="293" t="n">
        <v>780</v>
      </c>
      <c r="E23" s="299" t="n">
        <v>977</v>
      </c>
      <c r="F23" s="295" t="n">
        <v>855</v>
      </c>
      <c r="G23" s="296" t="n">
        <v>858</v>
      </c>
    </row>
    <row r="24" customFormat="false" ht="15" hidden="false" customHeight="false" outlineLevel="0" collapsed="false">
      <c r="A24" s="290" t="s">
        <v>79</v>
      </c>
      <c r="B24" s="303" t="s">
        <v>80</v>
      </c>
      <c r="C24" s="292" t="n">
        <v>147</v>
      </c>
      <c r="D24" s="293" t="n">
        <v>163</v>
      </c>
      <c r="E24" s="299" t="n">
        <v>225</v>
      </c>
      <c r="F24" s="295" t="n">
        <v>253</v>
      </c>
      <c r="G24" s="296" t="n">
        <v>269</v>
      </c>
    </row>
    <row r="25" customFormat="false" ht="15" hidden="false" customHeight="false" outlineLevel="0" collapsed="false">
      <c r="A25" s="290" t="s">
        <v>81</v>
      </c>
      <c r="B25" s="303" t="s">
        <v>82</v>
      </c>
      <c r="C25" s="292" t="n">
        <v>66</v>
      </c>
      <c r="D25" s="293" t="n">
        <v>72</v>
      </c>
      <c r="E25" s="299" t="n">
        <v>67</v>
      </c>
      <c r="F25" s="295" t="n">
        <v>65</v>
      </c>
      <c r="G25" s="296" t="n">
        <v>70</v>
      </c>
    </row>
    <row r="26" customFormat="false" ht="15" hidden="false" customHeight="false" outlineLevel="0" collapsed="false">
      <c r="A26" s="290" t="s">
        <v>83</v>
      </c>
      <c r="B26" s="304" t="s">
        <v>84</v>
      </c>
      <c r="C26" s="292" t="n">
        <v>1661</v>
      </c>
      <c r="D26" s="293" t="n">
        <v>1610</v>
      </c>
      <c r="E26" s="299" t="n">
        <v>1662</v>
      </c>
      <c r="F26" s="295" t="n">
        <v>1616</v>
      </c>
      <c r="G26" s="296" t="n">
        <v>1640</v>
      </c>
    </row>
    <row r="27" customFormat="false" ht="15" hidden="false" customHeight="false" outlineLevel="0" collapsed="false">
      <c r="A27" s="290" t="s">
        <v>85</v>
      </c>
      <c r="B27" s="303" t="s">
        <v>86</v>
      </c>
      <c r="C27" s="292" t="n">
        <v>67</v>
      </c>
      <c r="D27" s="293" t="n">
        <v>75</v>
      </c>
      <c r="E27" s="299" t="n">
        <v>55</v>
      </c>
      <c r="F27" s="295" t="n">
        <v>58</v>
      </c>
      <c r="G27" s="296" t="n">
        <v>107</v>
      </c>
    </row>
    <row r="28" customFormat="false" ht="15" hidden="false" customHeight="false" outlineLevel="0" collapsed="false">
      <c r="A28" s="290" t="s">
        <v>216</v>
      </c>
      <c r="B28" s="303" t="s">
        <v>217</v>
      </c>
      <c r="C28" s="292" t="n">
        <v>325</v>
      </c>
      <c r="D28" s="293" t="n">
        <v>58</v>
      </c>
      <c r="E28" s="299" t="n">
        <v>58</v>
      </c>
      <c r="F28" s="295" t="n">
        <v>51</v>
      </c>
      <c r="G28" s="296" t="n">
        <v>58</v>
      </c>
    </row>
    <row r="29" customFormat="false" ht="15" hidden="false" customHeight="false" outlineLevel="0" collapsed="false">
      <c r="A29" s="297" t="s">
        <v>87</v>
      </c>
      <c r="B29" s="284" t="s">
        <v>88</v>
      </c>
      <c r="C29" s="298" t="n">
        <f aca="false">SUM(C19:C28)</f>
        <v>6463</v>
      </c>
      <c r="D29" s="293" t="n">
        <f aca="false">SUM(D19:D28)</f>
        <v>7717</v>
      </c>
      <c r="E29" s="299" t="n">
        <f aca="false">SUM(E19:E28)</f>
        <v>9842</v>
      </c>
      <c r="F29" s="295" t="n">
        <f aca="false">SUM(F19:F28)</f>
        <v>7971</v>
      </c>
      <c r="G29" s="296" t="n">
        <f aca="false">SUM(G19:G28)</f>
        <v>6471</v>
      </c>
    </row>
    <row r="30" customFormat="false" ht="15" hidden="false" customHeight="false" outlineLevel="0" collapsed="false">
      <c r="A30" s="283"/>
      <c r="B30" s="304"/>
      <c r="C30" s="300"/>
      <c r="D30" s="301"/>
      <c r="E30" s="299"/>
      <c r="F30" s="295"/>
      <c r="G30" s="296"/>
    </row>
    <row r="31" customFormat="false" ht="15" hidden="false" customHeight="false" outlineLevel="0" collapsed="false">
      <c r="A31" s="290" t="s">
        <v>218</v>
      </c>
      <c r="B31" s="304" t="s">
        <v>9</v>
      </c>
      <c r="C31" s="292" t="n">
        <v>3857</v>
      </c>
      <c r="D31" s="293" t="n">
        <v>4084</v>
      </c>
      <c r="E31" s="299" t="n">
        <v>4452</v>
      </c>
      <c r="F31" s="295" t="n">
        <v>5090</v>
      </c>
      <c r="G31" s="296" t="n">
        <v>6379</v>
      </c>
    </row>
    <row r="32" customFormat="false" ht="15" hidden="false" customHeight="false" outlineLevel="0" collapsed="false">
      <c r="A32" s="290" t="s">
        <v>219</v>
      </c>
      <c r="B32" s="304" t="s">
        <v>220</v>
      </c>
      <c r="C32" s="292" t="n">
        <v>1666</v>
      </c>
      <c r="D32" s="293" t="n">
        <v>1641</v>
      </c>
      <c r="E32" s="299" t="n">
        <v>1797</v>
      </c>
      <c r="F32" s="295" t="n">
        <v>2316</v>
      </c>
      <c r="G32" s="296" t="n">
        <v>2831</v>
      </c>
    </row>
    <row r="33" customFormat="false" ht="15" hidden="false" customHeight="false" outlineLevel="0" collapsed="false">
      <c r="A33" s="290" t="s">
        <v>221</v>
      </c>
      <c r="B33" s="304" t="s">
        <v>222</v>
      </c>
      <c r="C33" s="292" t="n">
        <v>0</v>
      </c>
      <c r="D33" s="293" t="n">
        <v>0</v>
      </c>
      <c r="E33" s="299" t="n">
        <v>0</v>
      </c>
      <c r="F33" s="295" t="n">
        <v>0</v>
      </c>
      <c r="G33" s="296"/>
    </row>
    <row r="34" customFormat="false" ht="15.75" hidden="false" customHeight="false" outlineLevel="0" collapsed="false">
      <c r="A34" s="305" t="s">
        <v>223</v>
      </c>
      <c r="B34" s="306" t="s">
        <v>224</v>
      </c>
      <c r="C34" s="307" t="n">
        <f aca="false">C17+C29+C31+C32+C33</f>
        <v>21404</v>
      </c>
      <c r="D34" s="308" t="n">
        <f aca="false">D17+D29+D31+D32+D33</f>
        <v>23573</v>
      </c>
      <c r="E34" s="309" t="n">
        <f aca="false">E17+E29+E31+E32+E33</f>
        <v>25621</v>
      </c>
      <c r="F34" s="310" t="n">
        <f aca="false">F17+F29+F31+F32+F33</f>
        <v>25416</v>
      </c>
      <c r="G34" s="311" t="n">
        <f aca="false">G17+G29+G31+G32+G33</f>
        <v>26229</v>
      </c>
    </row>
    <row r="35" customFormat="false" ht="15.75" hidden="false" customHeight="false" outlineLevel="0" collapsed="false">
      <c r="A35" s="312"/>
      <c r="B35" s="313" t="s">
        <v>225</v>
      </c>
      <c r="C35" s="313"/>
      <c r="D35" s="313"/>
      <c r="E35" s="313"/>
      <c r="F35" s="313"/>
      <c r="G35" s="313"/>
    </row>
    <row r="37" customFormat="false" ht="15.75" hidden="false" customHeight="false" outlineLevel="0" collapsed="false"/>
    <row r="38" customFormat="false" ht="15.75" hidden="false" customHeight="true" outlineLevel="0" collapsed="false">
      <c r="A38" s="268"/>
      <c r="B38" s="269" t="s">
        <v>214</v>
      </c>
      <c r="C38" s="314" t="s">
        <v>5</v>
      </c>
      <c r="D38" s="314"/>
      <c r="E38" s="314"/>
      <c r="F38" s="314"/>
      <c r="G38" s="314"/>
    </row>
    <row r="39" customFormat="false" ht="15.75" hidden="false" customHeight="false" outlineLevel="0" collapsed="false">
      <c r="A39" s="268"/>
      <c r="B39" s="269"/>
      <c r="C39" s="314"/>
      <c r="D39" s="314"/>
      <c r="E39" s="314"/>
      <c r="F39" s="314"/>
      <c r="G39" s="314"/>
    </row>
    <row r="40" customFormat="false" ht="16.5" hidden="false" customHeight="false" outlineLevel="0" collapsed="false">
      <c r="A40" s="276"/>
      <c r="B40" s="315"/>
      <c r="C40" s="316" t="n">
        <v>2012</v>
      </c>
      <c r="D40" s="317" t="n">
        <v>2013</v>
      </c>
      <c r="E40" s="318" t="n">
        <v>2014</v>
      </c>
      <c r="F40" s="280" t="n">
        <v>2015</v>
      </c>
      <c r="G40" s="281" t="n">
        <v>2016</v>
      </c>
    </row>
    <row r="41" customFormat="false" ht="15.75" hidden="false" customHeight="false" outlineLevel="0" collapsed="false">
      <c r="A41" s="283"/>
      <c r="B41" s="284" t="s">
        <v>60</v>
      </c>
      <c r="C41" s="319"/>
      <c r="D41" s="288"/>
      <c r="E41" s="320"/>
      <c r="F41" s="288"/>
      <c r="G41" s="289"/>
    </row>
    <row r="42" customFormat="false" ht="15" hidden="false" customHeight="false" outlineLevel="0" collapsed="false">
      <c r="A42" s="290" t="s">
        <v>61</v>
      </c>
      <c r="B42" s="291" t="s">
        <v>62</v>
      </c>
      <c r="C42" s="321" t="n">
        <v>7568</v>
      </c>
      <c r="D42" s="322" t="n">
        <v>7833</v>
      </c>
      <c r="E42" s="323" t="n">
        <v>8065</v>
      </c>
      <c r="F42" s="295" t="n">
        <v>8427</v>
      </c>
      <c r="G42" s="324" t="n">
        <v>8764</v>
      </c>
    </row>
    <row r="43" customFormat="false" ht="15" hidden="false" customHeight="false" outlineLevel="0" collapsed="false">
      <c r="A43" s="290" t="s">
        <v>64</v>
      </c>
      <c r="B43" s="291" t="s">
        <v>65</v>
      </c>
      <c r="C43" s="321" t="n">
        <v>2654</v>
      </c>
      <c r="D43" s="322" t="n">
        <v>2747</v>
      </c>
      <c r="E43" s="323" t="n">
        <v>2828</v>
      </c>
      <c r="F43" s="295" t="n">
        <v>2955</v>
      </c>
      <c r="G43" s="324" t="n">
        <v>3073</v>
      </c>
    </row>
    <row r="44" customFormat="false" ht="15" hidden="false" customHeight="false" outlineLevel="0" collapsed="false">
      <c r="A44" s="297" t="s">
        <v>67</v>
      </c>
      <c r="B44" s="284" t="s">
        <v>66</v>
      </c>
      <c r="C44" s="322" t="n">
        <f aca="false">SUM(C42:C43)</f>
        <v>10222</v>
      </c>
      <c r="D44" s="322" t="n">
        <f aca="false">SUM(D42:D43)</f>
        <v>10580</v>
      </c>
      <c r="E44" s="301" t="n">
        <f aca="false">SUM(E42:E43)</f>
        <v>10893</v>
      </c>
      <c r="F44" s="322" t="n">
        <f aca="false">SUM(F42:F43)</f>
        <v>11382</v>
      </c>
      <c r="G44" s="324" t="n">
        <f aca="false">SUM(G42:G43)</f>
        <v>11837</v>
      </c>
    </row>
    <row r="45" customFormat="false" ht="15" hidden="false" customHeight="false" outlineLevel="0" collapsed="false">
      <c r="A45" s="283"/>
      <c r="B45" s="284" t="s">
        <v>68</v>
      </c>
      <c r="C45" s="321"/>
      <c r="D45" s="322"/>
      <c r="E45" s="301"/>
      <c r="F45" s="322"/>
      <c r="G45" s="324"/>
    </row>
    <row r="46" customFormat="false" ht="15" hidden="false" customHeight="false" outlineLevel="0" collapsed="false">
      <c r="A46" s="290" t="s">
        <v>69</v>
      </c>
      <c r="B46" s="303" t="s">
        <v>70</v>
      </c>
      <c r="C46" s="321" t="n">
        <v>1464</v>
      </c>
      <c r="D46" s="322" t="n">
        <v>1356</v>
      </c>
      <c r="E46" s="301" t="n">
        <v>1334</v>
      </c>
      <c r="F46" s="322" t="n">
        <v>1371</v>
      </c>
      <c r="G46" s="324" t="n">
        <v>1402</v>
      </c>
    </row>
    <row r="47" customFormat="false" ht="15" hidden="false" customHeight="false" outlineLevel="0" collapsed="false">
      <c r="A47" s="290" t="s">
        <v>71</v>
      </c>
      <c r="B47" s="303" t="s">
        <v>72</v>
      </c>
      <c r="C47" s="321" t="n">
        <v>205</v>
      </c>
      <c r="D47" s="322" t="n">
        <v>209</v>
      </c>
      <c r="E47" s="301" t="n">
        <v>213</v>
      </c>
      <c r="F47" s="322" t="n">
        <v>217</v>
      </c>
      <c r="G47" s="324" t="n">
        <v>222</v>
      </c>
    </row>
    <row r="48" customFormat="false" ht="15" hidden="false" customHeight="false" outlineLevel="0" collapsed="false">
      <c r="A48" s="290" t="s">
        <v>73</v>
      </c>
      <c r="B48" s="303" t="s">
        <v>74</v>
      </c>
      <c r="C48" s="321" t="n">
        <v>2108</v>
      </c>
      <c r="D48" s="322" t="n">
        <v>2151</v>
      </c>
      <c r="E48" s="301" t="n">
        <v>2196</v>
      </c>
      <c r="F48" s="322" t="n">
        <v>2240</v>
      </c>
      <c r="G48" s="324" t="n">
        <v>2285</v>
      </c>
    </row>
    <row r="49" customFormat="false" ht="15" hidden="false" customHeight="false" outlineLevel="0" collapsed="false">
      <c r="A49" s="290" t="s">
        <v>75</v>
      </c>
      <c r="B49" s="303" t="s">
        <v>76</v>
      </c>
      <c r="C49" s="321" t="n">
        <v>0</v>
      </c>
      <c r="D49" s="322" t="n">
        <v>0</v>
      </c>
      <c r="E49" s="301" t="n">
        <v>0</v>
      </c>
      <c r="F49" s="322" t="n">
        <v>0</v>
      </c>
      <c r="G49" s="324" t="n">
        <v>0</v>
      </c>
    </row>
    <row r="50" customFormat="false" ht="15" hidden="false" customHeight="false" outlineLevel="0" collapsed="false">
      <c r="A50" s="290" t="s">
        <v>77</v>
      </c>
      <c r="B50" s="303" t="s">
        <v>78</v>
      </c>
      <c r="C50" s="321" t="n">
        <v>871</v>
      </c>
      <c r="D50" s="322" t="n">
        <v>889</v>
      </c>
      <c r="E50" s="301" t="n">
        <v>906</v>
      </c>
      <c r="F50" s="322" t="n">
        <v>925</v>
      </c>
      <c r="G50" s="324" t="n">
        <v>943</v>
      </c>
    </row>
    <row r="51" customFormat="false" ht="15" hidden="false" customHeight="false" outlineLevel="0" collapsed="false">
      <c r="A51" s="290" t="s">
        <v>79</v>
      </c>
      <c r="B51" s="303" t="s">
        <v>80</v>
      </c>
      <c r="C51" s="321" t="n">
        <v>273</v>
      </c>
      <c r="D51" s="322" t="n">
        <v>278</v>
      </c>
      <c r="E51" s="301" t="n">
        <v>284</v>
      </c>
      <c r="F51" s="322" t="n">
        <v>289</v>
      </c>
      <c r="G51" s="324" t="n">
        <v>295</v>
      </c>
    </row>
    <row r="52" customFormat="false" ht="15" hidden="false" customHeight="false" outlineLevel="0" collapsed="false">
      <c r="A52" s="290" t="s">
        <v>81</v>
      </c>
      <c r="B52" s="303" t="s">
        <v>82</v>
      </c>
      <c r="C52" s="321" t="n">
        <v>71</v>
      </c>
      <c r="D52" s="322" t="n">
        <v>73</v>
      </c>
      <c r="E52" s="301" t="n">
        <v>74</v>
      </c>
      <c r="F52" s="322" t="n">
        <v>76</v>
      </c>
      <c r="G52" s="324" t="n">
        <v>77</v>
      </c>
    </row>
    <row r="53" customFormat="false" ht="15" hidden="false" customHeight="false" outlineLevel="0" collapsed="false">
      <c r="A53" s="290" t="s">
        <v>83</v>
      </c>
      <c r="B53" s="304" t="s">
        <v>84</v>
      </c>
      <c r="C53" s="321" t="n">
        <v>1700</v>
      </c>
      <c r="D53" s="322" t="n">
        <v>1680</v>
      </c>
      <c r="E53" s="301" t="n">
        <v>1700</v>
      </c>
      <c r="F53" s="322" t="n">
        <v>1620</v>
      </c>
      <c r="G53" s="324" t="n">
        <v>1625</v>
      </c>
    </row>
    <row r="54" customFormat="false" ht="15" hidden="false" customHeight="false" outlineLevel="0" collapsed="false">
      <c r="A54" s="290" t="s">
        <v>85</v>
      </c>
      <c r="B54" s="303" t="s">
        <v>86</v>
      </c>
      <c r="C54" s="321" t="n">
        <v>0</v>
      </c>
      <c r="D54" s="322" t="n">
        <v>0</v>
      </c>
      <c r="E54" s="301" t="n">
        <v>0</v>
      </c>
      <c r="F54" s="322" t="n">
        <v>0</v>
      </c>
      <c r="G54" s="296" t="n">
        <v>0</v>
      </c>
    </row>
    <row r="55" customFormat="false" ht="15" hidden="false" customHeight="false" outlineLevel="0" collapsed="false">
      <c r="A55" s="290" t="s">
        <v>216</v>
      </c>
      <c r="B55" s="303" t="s">
        <v>217</v>
      </c>
      <c r="C55" s="321" t="n">
        <v>58</v>
      </c>
      <c r="D55" s="322" t="n">
        <v>58</v>
      </c>
      <c r="E55" s="301" t="n">
        <v>58</v>
      </c>
      <c r="F55" s="322" t="n">
        <v>58</v>
      </c>
      <c r="G55" s="296" t="n">
        <v>58</v>
      </c>
    </row>
    <row r="56" customFormat="false" ht="15" hidden="false" customHeight="false" outlineLevel="0" collapsed="false">
      <c r="A56" s="297" t="s">
        <v>87</v>
      </c>
      <c r="B56" s="284" t="s">
        <v>88</v>
      </c>
      <c r="C56" s="322" t="n">
        <f aca="false">SUM(C46:C55)</f>
        <v>6750</v>
      </c>
      <c r="D56" s="322" t="n">
        <f aca="false">SUM(D46:D55)</f>
        <v>6694</v>
      </c>
      <c r="E56" s="301" t="n">
        <f aca="false">SUM(E46:E55)</f>
        <v>6765</v>
      </c>
      <c r="F56" s="322" t="n">
        <f aca="false">SUM(F46:F55)</f>
        <v>6796</v>
      </c>
      <c r="G56" s="296" t="n">
        <f aca="false">SUM(G46:G55)</f>
        <v>6907</v>
      </c>
    </row>
    <row r="57" customFormat="false" ht="15" hidden="false" customHeight="false" outlineLevel="0" collapsed="false">
      <c r="A57" s="283"/>
      <c r="B57" s="304"/>
      <c r="C57" s="321"/>
      <c r="D57" s="322"/>
      <c r="E57" s="301"/>
      <c r="F57" s="322"/>
      <c r="G57" s="296"/>
    </row>
    <row r="58" customFormat="false" ht="15" hidden="false" customHeight="false" outlineLevel="0" collapsed="false">
      <c r="A58" s="290" t="s">
        <v>218</v>
      </c>
      <c r="B58" s="304" t="s">
        <v>9</v>
      </c>
      <c r="C58" s="321" t="n">
        <v>4857</v>
      </c>
      <c r="D58" s="322" t="n">
        <v>4884</v>
      </c>
      <c r="E58" s="301" t="n">
        <v>5144</v>
      </c>
      <c r="F58" s="322" t="n">
        <v>5025</v>
      </c>
      <c r="G58" s="296" t="n">
        <v>5503</v>
      </c>
    </row>
    <row r="59" customFormat="false" ht="15" hidden="false" customHeight="false" outlineLevel="0" collapsed="false">
      <c r="A59" s="290" t="s">
        <v>219</v>
      </c>
      <c r="B59" s="304" t="s">
        <v>220</v>
      </c>
      <c r="C59" s="321" t="n">
        <v>3130</v>
      </c>
      <c r="D59" s="322" t="n">
        <v>2943</v>
      </c>
      <c r="E59" s="301" t="n">
        <v>3017</v>
      </c>
      <c r="F59" s="322" t="n">
        <v>2894</v>
      </c>
      <c r="G59" s="296" t="n">
        <v>2809</v>
      </c>
    </row>
    <row r="60" customFormat="false" ht="15" hidden="false" customHeight="false" outlineLevel="0" collapsed="false">
      <c r="A60" s="290" t="s">
        <v>221</v>
      </c>
      <c r="B60" s="304" t="s">
        <v>222</v>
      </c>
      <c r="C60" s="321" t="n">
        <v>0</v>
      </c>
      <c r="D60" s="322" t="n">
        <v>0</v>
      </c>
      <c r="E60" s="301" t="n">
        <v>0</v>
      </c>
      <c r="F60" s="322" t="n">
        <v>0</v>
      </c>
      <c r="G60" s="296" t="n">
        <v>0</v>
      </c>
    </row>
    <row r="61" customFormat="false" ht="15.75" hidden="false" customHeight="false" outlineLevel="0" collapsed="false">
      <c r="A61" s="305" t="s">
        <v>223</v>
      </c>
      <c r="B61" s="306" t="s">
        <v>224</v>
      </c>
      <c r="C61" s="325" t="n">
        <f aca="false">C44+C56+C58+C59+C60</f>
        <v>24959</v>
      </c>
      <c r="D61" s="325" t="n">
        <f aca="false">D44+D56+D58+D59+D60</f>
        <v>25101</v>
      </c>
      <c r="E61" s="326" t="n">
        <f aca="false">E44+E56+E58+E59+E60</f>
        <v>25819</v>
      </c>
      <c r="F61" s="327" t="n">
        <f aca="false">F44+F56+F58+F59+F60</f>
        <v>26097</v>
      </c>
      <c r="G61" s="311" t="n">
        <f aca="false">G44+G56+G58+G59+G60</f>
        <v>27056</v>
      </c>
    </row>
    <row r="62" customFormat="false" ht="15.75" hidden="false" customHeight="false" outlineLevel="0" collapsed="false">
      <c r="A62" s="312"/>
      <c r="B62" s="313" t="s">
        <v>225</v>
      </c>
      <c r="C62" s="313"/>
      <c r="D62" s="313"/>
      <c r="E62" s="313"/>
      <c r="F62" s="313"/>
      <c r="G62" s="313"/>
    </row>
    <row r="65" customFormat="false" ht="26.25" hidden="false" customHeight="false" outlineLevel="0" collapsed="false">
      <c r="A65" s="252"/>
      <c r="B65" s="251" t="s">
        <v>226</v>
      </c>
      <c r="C65" s="251" t="s">
        <v>227</v>
      </c>
      <c r="D65" s="87"/>
      <c r="E65" s="87"/>
      <c r="F65" s="87"/>
      <c r="G65" s="252"/>
      <c r="H65" s="252"/>
      <c r="I65" s="252"/>
      <c r="J65" s="252"/>
      <c r="K65" s="252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40"/>
      <c r="J66" s="0"/>
      <c r="K66" s="0"/>
    </row>
    <row r="67" customFormat="false" ht="15.75" hidden="false" customHeight="false" outlineLevel="0" collapsed="false">
      <c r="A67" s="0"/>
      <c r="B67" s="95"/>
      <c r="C67" s="328"/>
      <c r="D67" s="328"/>
      <c r="E67" s="328"/>
      <c r="F67" s="328"/>
      <c r="G67" s="328"/>
      <c r="H67" s="329"/>
      <c r="I67" s="40"/>
      <c r="J67" s="0"/>
      <c r="K67" s="0"/>
    </row>
    <row r="68" customFormat="false" ht="57" hidden="false" customHeight="false" outlineLevel="0" collapsed="false">
      <c r="A68" s="0"/>
      <c r="B68" s="330" t="s">
        <v>228</v>
      </c>
      <c r="C68" s="331" t="s">
        <v>90</v>
      </c>
      <c r="D68" s="331" t="s">
        <v>90</v>
      </c>
      <c r="E68" s="331" t="s">
        <v>90</v>
      </c>
      <c r="F68" s="331" t="s">
        <v>90</v>
      </c>
      <c r="G68" s="331" t="s">
        <v>5</v>
      </c>
      <c r="H68" s="332" t="s">
        <v>229</v>
      </c>
      <c r="I68" s="333" t="s">
        <v>230</v>
      </c>
      <c r="J68" s="0"/>
      <c r="K68" s="0"/>
    </row>
    <row r="69" customFormat="false" ht="15.75" hidden="false" customHeight="false" outlineLevel="0" collapsed="false">
      <c r="A69" s="0"/>
      <c r="B69" s="334"/>
      <c r="C69" s="335" t="n">
        <v>2007</v>
      </c>
      <c r="D69" s="335" t="n">
        <v>2008</v>
      </c>
      <c r="E69" s="335" t="n">
        <v>2009</v>
      </c>
      <c r="F69" s="335" t="n">
        <v>2010</v>
      </c>
      <c r="G69" s="335" t="n">
        <v>2011</v>
      </c>
      <c r="H69" s="335" t="s">
        <v>231</v>
      </c>
      <c r="I69" s="336" t="s">
        <v>231</v>
      </c>
      <c r="J69" s="0"/>
      <c r="K69" s="0"/>
    </row>
    <row r="70" customFormat="false" ht="15" hidden="false" customHeight="false" outlineLevel="0" collapsed="false">
      <c r="A70" s="0"/>
      <c r="B70" s="337" t="s">
        <v>232</v>
      </c>
      <c r="C70" s="338"/>
      <c r="D70" s="339"/>
      <c r="E70" s="339"/>
      <c r="F70" s="340"/>
      <c r="G70" s="341"/>
      <c r="H70" s="341"/>
      <c r="I70" s="341"/>
      <c r="J70" s="0"/>
      <c r="K70" s="0"/>
    </row>
    <row r="71" customFormat="false" ht="15" hidden="false" customHeight="false" outlineLevel="0" collapsed="false">
      <c r="A71" s="0"/>
      <c r="B71" s="342" t="s">
        <v>167</v>
      </c>
      <c r="C71" s="343" t="n">
        <v>51</v>
      </c>
      <c r="D71" s="344" t="n">
        <v>34</v>
      </c>
      <c r="E71" s="345" t="n">
        <v>99</v>
      </c>
      <c r="F71" s="346" t="n">
        <v>102</v>
      </c>
      <c r="G71" s="345" t="n">
        <v>1895</v>
      </c>
      <c r="H71" s="345" t="n">
        <f aca="false">SUM(C71:G71)</f>
        <v>2181</v>
      </c>
      <c r="I71" s="347" t="n">
        <v>3348000</v>
      </c>
      <c r="J71" s="0"/>
      <c r="K71" s="348"/>
    </row>
    <row r="72" customFormat="false" ht="15" hidden="false" customHeight="false" outlineLevel="0" collapsed="false">
      <c r="A72" s="0"/>
      <c r="B72" s="349" t="s">
        <v>168</v>
      </c>
      <c r="C72" s="343" t="n">
        <f aca="false">898</f>
        <v>898</v>
      </c>
      <c r="D72" s="344" t="n">
        <v>741</v>
      </c>
      <c r="E72" s="345" t="n">
        <v>519</v>
      </c>
      <c r="F72" s="345" t="n">
        <v>20</v>
      </c>
      <c r="G72" s="345" t="n">
        <v>13</v>
      </c>
      <c r="H72" s="345" t="n">
        <f aca="false">SUM(C72:G72)</f>
        <v>2191</v>
      </c>
      <c r="I72" s="347" t="n">
        <v>9994000</v>
      </c>
      <c r="J72" s="0"/>
      <c r="K72" s="348"/>
    </row>
    <row r="73" customFormat="false" ht="15" hidden="false" customHeight="false" outlineLevel="0" collapsed="false">
      <c r="A73" s="0"/>
      <c r="B73" s="349" t="s">
        <v>169</v>
      </c>
      <c r="C73" s="344" t="n">
        <v>1398</v>
      </c>
      <c r="D73" s="344" t="n">
        <v>2432</v>
      </c>
      <c r="E73" s="345" t="n">
        <v>849</v>
      </c>
      <c r="F73" s="345" t="n">
        <v>455</v>
      </c>
      <c r="G73" s="345" t="n">
        <v>809</v>
      </c>
      <c r="H73" s="345" t="n">
        <f aca="false">SUM(C73:G73)</f>
        <v>5943</v>
      </c>
      <c r="I73" s="347" t="n">
        <v>12846000</v>
      </c>
      <c r="J73" s="0"/>
      <c r="K73" s="348"/>
    </row>
    <row r="74" customFormat="false" ht="15" hidden="false" customHeight="false" outlineLevel="0" collapsed="false">
      <c r="A74" s="0"/>
      <c r="B74" s="349" t="s">
        <v>170</v>
      </c>
      <c r="C74" s="343" t="n">
        <v>952</v>
      </c>
      <c r="D74" s="344" t="n">
        <v>2016</v>
      </c>
      <c r="E74" s="345" t="n">
        <v>8026</v>
      </c>
      <c r="F74" s="345" t="n">
        <v>2573</v>
      </c>
      <c r="G74" s="345" t="n">
        <v>1188</v>
      </c>
      <c r="H74" s="345" t="n">
        <f aca="false">SUM(C74:G74)</f>
        <v>14755</v>
      </c>
      <c r="I74" s="347" t="n">
        <v>15592000</v>
      </c>
      <c r="J74" s="0"/>
      <c r="K74" s="348"/>
    </row>
    <row r="75" customFormat="false" ht="15" hidden="false" customHeight="false" outlineLevel="0" collapsed="false">
      <c r="A75" s="0"/>
      <c r="B75" s="349" t="s">
        <v>233</v>
      </c>
      <c r="C75" s="343" t="n">
        <v>25</v>
      </c>
      <c r="D75" s="344" t="n">
        <v>16</v>
      </c>
      <c r="E75" s="345" t="n">
        <v>2</v>
      </c>
      <c r="F75" s="345" t="n">
        <v>0</v>
      </c>
      <c r="G75" s="345" t="n">
        <v>0</v>
      </c>
      <c r="H75" s="345" t="n">
        <f aca="false">SUM(C75:G75)</f>
        <v>43</v>
      </c>
      <c r="I75" s="347" t="n">
        <v>443000</v>
      </c>
      <c r="J75" s="0"/>
      <c r="K75" s="348"/>
    </row>
    <row r="76" customFormat="false" ht="15" hidden="false" customHeight="false" outlineLevel="0" collapsed="false">
      <c r="A76" s="0"/>
      <c r="B76" s="349" t="s">
        <v>171</v>
      </c>
      <c r="C76" s="344" t="n">
        <v>1</v>
      </c>
      <c r="D76" s="344" t="n">
        <v>110</v>
      </c>
      <c r="E76" s="345" t="n">
        <v>3</v>
      </c>
      <c r="F76" s="345" t="n">
        <v>0</v>
      </c>
      <c r="G76" s="345" t="n">
        <v>0</v>
      </c>
      <c r="H76" s="345" t="n">
        <f aca="false">SUM(C76:G76)</f>
        <v>114</v>
      </c>
      <c r="I76" s="347" t="n">
        <v>1047000</v>
      </c>
      <c r="J76" s="0"/>
      <c r="K76" s="348"/>
    </row>
    <row r="77" customFormat="false" ht="15" hidden="false" customHeight="false" outlineLevel="0" collapsed="false">
      <c r="A77" s="0"/>
      <c r="B77" s="349" t="s">
        <v>172</v>
      </c>
      <c r="C77" s="344" t="n">
        <v>232</v>
      </c>
      <c r="D77" s="344" t="n">
        <v>205</v>
      </c>
      <c r="E77" s="345" t="n">
        <v>160</v>
      </c>
      <c r="F77" s="345" t="n">
        <v>79</v>
      </c>
      <c r="G77" s="345" t="n">
        <v>253</v>
      </c>
      <c r="H77" s="345" t="n">
        <f aca="false">SUM(C77:G77)</f>
        <v>929</v>
      </c>
      <c r="I77" s="347" t="n">
        <v>2192000</v>
      </c>
      <c r="J77" s="0"/>
      <c r="K77" s="348"/>
    </row>
    <row r="78" customFormat="false" ht="15" hidden="false" customHeight="false" outlineLevel="0" collapsed="false">
      <c r="A78" s="0"/>
      <c r="B78" s="349" t="s">
        <v>70</v>
      </c>
      <c r="C78" s="344" t="n">
        <v>154</v>
      </c>
      <c r="D78" s="344" t="n">
        <v>118</v>
      </c>
      <c r="E78" s="345" t="n">
        <v>132</v>
      </c>
      <c r="F78" s="345" t="n">
        <v>0</v>
      </c>
      <c r="G78" s="345" t="n">
        <v>658</v>
      </c>
      <c r="H78" s="345" t="n">
        <f aca="false">SUM(C78:G78)</f>
        <v>1062</v>
      </c>
      <c r="I78" s="347" t="n">
        <v>1191000</v>
      </c>
      <c r="J78" s="0"/>
      <c r="K78" s="348"/>
    </row>
    <row r="79" customFormat="false" ht="15" hidden="false" customHeight="false" outlineLevel="0" collapsed="false">
      <c r="A79" s="0"/>
      <c r="B79" s="349" t="s">
        <v>173</v>
      </c>
      <c r="C79" s="344" t="n">
        <v>23</v>
      </c>
      <c r="D79" s="344" t="n">
        <v>36</v>
      </c>
      <c r="E79" s="345" t="n">
        <v>120</v>
      </c>
      <c r="F79" s="345" t="n">
        <v>350</v>
      </c>
      <c r="G79" s="345" t="n">
        <v>38</v>
      </c>
      <c r="H79" s="345" t="n">
        <f aca="false">SUM(C79:G79)</f>
        <v>567</v>
      </c>
      <c r="I79" s="347" t="n">
        <v>807000</v>
      </c>
      <c r="J79" s="0"/>
      <c r="K79" s="348"/>
    </row>
    <row r="80" customFormat="false" ht="15" hidden="false" customHeight="false" outlineLevel="0" collapsed="false">
      <c r="A80" s="0"/>
      <c r="B80" s="349" t="s">
        <v>146</v>
      </c>
      <c r="C80" s="344" t="n">
        <v>2149</v>
      </c>
      <c r="D80" s="344" t="n">
        <v>2351</v>
      </c>
      <c r="E80" s="345" t="n">
        <v>650</v>
      </c>
      <c r="F80" s="345" t="n">
        <v>106</v>
      </c>
      <c r="G80" s="345" t="n">
        <v>300</v>
      </c>
      <c r="H80" s="345" t="n">
        <f aca="false">SUM(C80:G80)</f>
        <v>5556</v>
      </c>
      <c r="I80" s="347" t="n">
        <v>10500000</v>
      </c>
      <c r="J80" s="0"/>
      <c r="K80" s="348"/>
    </row>
    <row r="81" customFormat="false" ht="15.75" hidden="false" customHeight="false" outlineLevel="0" collapsed="false">
      <c r="A81" s="0"/>
      <c r="B81" s="350" t="s">
        <v>144</v>
      </c>
      <c r="C81" s="351" t="n">
        <v>32</v>
      </c>
      <c r="D81" s="351" t="n">
        <v>41</v>
      </c>
      <c r="E81" s="352" t="n">
        <v>1535</v>
      </c>
      <c r="F81" s="352" t="n">
        <v>5</v>
      </c>
      <c r="G81" s="352" t="n">
        <v>0</v>
      </c>
      <c r="H81" s="353" t="n">
        <f aca="false">SUM(C81:G81)</f>
        <v>1613</v>
      </c>
      <c r="I81" s="354" t="n">
        <v>44000000</v>
      </c>
      <c r="J81" s="0"/>
      <c r="K81" s="348"/>
    </row>
    <row r="82" customFormat="false" ht="16.5" hidden="false" customHeight="false" outlineLevel="0" collapsed="false">
      <c r="A82" s="0"/>
      <c r="B82" s="355" t="s">
        <v>234</v>
      </c>
      <c r="C82" s="356" t="n">
        <f aca="false">SUM(C71:C81)</f>
        <v>5915</v>
      </c>
      <c r="D82" s="357" t="n">
        <f aca="false">SUM(D71:D81)</f>
        <v>8100</v>
      </c>
      <c r="E82" s="357" t="n">
        <f aca="false">SUM(E71:E81)</f>
        <v>12095</v>
      </c>
      <c r="F82" s="358" t="n">
        <f aca="false">SUM(F71:F81)</f>
        <v>3690</v>
      </c>
      <c r="G82" s="352" t="n">
        <f aca="false">SUM(G71:G81)</f>
        <v>5154</v>
      </c>
      <c r="H82" s="352" t="n">
        <f aca="false">SUM(H71:H81)</f>
        <v>34954</v>
      </c>
      <c r="I82" s="359" t="n">
        <v>101960000</v>
      </c>
      <c r="J82" s="0"/>
      <c r="K82" s="36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40"/>
      <c r="J83" s="0"/>
      <c r="K83" s="167"/>
    </row>
    <row r="84" customFormat="false" ht="15" hidden="false" customHeight="false" outlineLevel="0" collapsed="false">
      <c r="A84" s="0"/>
      <c r="B84" s="361" t="s">
        <v>235</v>
      </c>
      <c r="C84" s="348" t="n">
        <f aca="false">C82-C81-C80</f>
        <v>3734</v>
      </c>
      <c r="D84" s="348" t="n">
        <f aca="false">D82-D81-D80</f>
        <v>5708</v>
      </c>
      <c r="E84" s="348" t="n">
        <f aca="false">E82-E81-E80</f>
        <v>9910</v>
      </c>
      <c r="F84" s="348" t="n">
        <f aca="false">F82-F81-F80</f>
        <v>3579</v>
      </c>
      <c r="G84" s="348" t="n">
        <f aca="false">G82-G81-G80</f>
        <v>4854</v>
      </c>
      <c r="H84" s="348" t="n">
        <f aca="false">H82-H81-H80</f>
        <v>27785</v>
      </c>
      <c r="I84" s="348" t="n">
        <f aca="false">I82-I81-I80</f>
        <v>47460000</v>
      </c>
      <c r="J84" s="0"/>
      <c r="K84" s="0"/>
    </row>
    <row r="85" customFormat="false" ht="15" hidden="false" customHeight="false" outlineLevel="0" collapsed="false">
      <c r="A85" s="0"/>
      <c r="B85" s="0"/>
      <c r="C85" s="348"/>
      <c r="D85" s="348"/>
      <c r="E85" s="348"/>
      <c r="F85" s="348"/>
      <c r="G85" s="348"/>
      <c r="H85" s="348"/>
      <c r="I85" s="348"/>
      <c r="J85" s="0"/>
      <c r="K85" s="0"/>
    </row>
    <row r="86" customFormat="false" ht="15" hidden="false" customHeight="false" outlineLevel="0" collapsed="false">
      <c r="A86" s="0"/>
      <c r="B86" s="0"/>
      <c r="C86" s="348"/>
      <c r="D86" s="348"/>
      <c r="E86" s="348"/>
      <c r="F86" s="348"/>
      <c r="G86" s="348"/>
      <c r="H86" s="348"/>
      <c r="I86" s="348"/>
      <c r="J86" s="0"/>
      <c r="K86" s="0"/>
    </row>
    <row r="87" customFormat="false" ht="18.75" hidden="false" customHeight="false" outlineLevel="0" collapsed="false">
      <c r="A87" s="0"/>
      <c r="B87" s="362" t="s">
        <v>236</v>
      </c>
      <c r="C87" s="0"/>
      <c r="D87" s="0"/>
      <c r="E87" s="40"/>
      <c r="F87" s="0"/>
      <c r="G87" s="0"/>
      <c r="H87" s="0"/>
      <c r="I87" s="40"/>
      <c r="J87" s="0"/>
      <c r="K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40"/>
      <c r="J88" s="0"/>
      <c r="K88" s="0"/>
    </row>
    <row r="89" customFormat="false" ht="57" hidden="false" customHeight="true" outlineLevel="0" collapsed="false">
      <c r="A89" s="0"/>
      <c r="B89" s="363" t="s">
        <v>228</v>
      </c>
      <c r="C89" s="364" t="s">
        <v>208</v>
      </c>
      <c r="D89" s="364"/>
      <c r="E89" s="364"/>
      <c r="F89" s="365" t="s">
        <v>237</v>
      </c>
      <c r="G89" s="365"/>
      <c r="H89" s="366" t="s">
        <v>229</v>
      </c>
      <c r="I89" s="367" t="s">
        <v>230</v>
      </c>
      <c r="J89" s="0"/>
      <c r="K89" s="0"/>
    </row>
    <row r="90" customFormat="false" ht="15.75" hidden="false" customHeight="false" outlineLevel="0" collapsed="false">
      <c r="A90" s="0"/>
      <c r="B90" s="368"/>
      <c r="C90" s="369" t="n">
        <v>2007</v>
      </c>
      <c r="D90" s="370" t="n">
        <v>2008</v>
      </c>
      <c r="E90" s="371" t="n">
        <v>2009</v>
      </c>
      <c r="F90" s="371" t="n">
        <v>2010</v>
      </c>
      <c r="G90" s="371" t="n">
        <v>2011</v>
      </c>
      <c r="H90" s="371" t="s">
        <v>231</v>
      </c>
      <c r="I90" s="336" t="s">
        <v>231</v>
      </c>
      <c r="J90" s="0"/>
      <c r="K90" s="0"/>
    </row>
    <row r="91" customFormat="false" ht="15.75" hidden="false" customHeight="false" outlineLevel="0" collapsed="false">
      <c r="A91" s="0"/>
      <c r="B91" s="337" t="s">
        <v>232</v>
      </c>
      <c r="C91" s="338"/>
      <c r="D91" s="339"/>
      <c r="E91" s="339"/>
      <c r="F91" s="340"/>
      <c r="G91" s="341"/>
      <c r="H91" s="341"/>
      <c r="I91" s="341"/>
      <c r="J91" s="0"/>
      <c r="K91" s="0" t="s">
        <v>238</v>
      </c>
      <c r="L91" s="0"/>
      <c r="M91" s="0"/>
    </row>
    <row r="92" customFormat="false" ht="15" hidden="false" customHeight="false" outlineLevel="0" collapsed="false">
      <c r="A92" s="0"/>
      <c r="B92" s="349" t="s">
        <v>168</v>
      </c>
      <c r="C92" s="343" t="n">
        <v>0</v>
      </c>
      <c r="D92" s="344" t="n">
        <v>321</v>
      </c>
      <c r="E92" s="345" t="n">
        <v>442</v>
      </c>
      <c r="F92" s="345" t="n">
        <v>9</v>
      </c>
      <c r="G92" s="345" t="n">
        <v>0</v>
      </c>
      <c r="H92" s="345" t="n">
        <f aca="false">SUM(C92:G92)</f>
        <v>772</v>
      </c>
      <c r="I92" s="347"/>
      <c r="J92" s="0"/>
      <c r="K92" s="0"/>
      <c r="L92" s="0" t="s">
        <v>239</v>
      </c>
      <c r="M92" s="249" t="s">
        <v>240</v>
      </c>
    </row>
    <row r="93" customFormat="false" ht="15" hidden="false" customHeight="false" outlineLevel="0" collapsed="false">
      <c r="A93" s="0"/>
      <c r="B93" s="349" t="s">
        <v>169</v>
      </c>
      <c r="C93" s="344" t="n">
        <v>0</v>
      </c>
      <c r="D93" s="344" t="n">
        <v>106</v>
      </c>
      <c r="E93" s="345" t="n">
        <v>31</v>
      </c>
      <c r="F93" s="345" t="n">
        <v>0</v>
      </c>
      <c r="G93" s="345" t="n">
        <v>0</v>
      </c>
      <c r="H93" s="345" t="n">
        <f aca="false">SUM(C93:G93)</f>
        <v>137</v>
      </c>
      <c r="I93" s="347"/>
      <c r="J93" s="0"/>
      <c r="K93" s="0" t="s">
        <v>241</v>
      </c>
      <c r="M93" s="372" t="n">
        <f aca="false">CPI!F2</f>
        <v>104.5</v>
      </c>
    </row>
    <row r="94" customFormat="false" ht="15" hidden="false" customHeight="false" outlineLevel="0" collapsed="false">
      <c r="A94" s="0"/>
      <c r="B94" s="349" t="s">
        <v>170</v>
      </c>
      <c r="C94" s="343" t="n">
        <v>0</v>
      </c>
      <c r="D94" s="344" t="n">
        <v>303</v>
      </c>
      <c r="E94" s="345" t="n">
        <v>280</v>
      </c>
      <c r="F94" s="345" t="n">
        <v>7</v>
      </c>
      <c r="G94" s="345"/>
      <c r="H94" s="345" t="n">
        <f aca="false">SUM(C94:G94)</f>
        <v>590</v>
      </c>
      <c r="I94" s="347"/>
      <c r="J94" s="0"/>
      <c r="K94" s="0" t="s">
        <v>242</v>
      </c>
      <c r="L94" s="373" t="n">
        <f aca="false">SUM(C95:G95)</f>
        <v>5538</v>
      </c>
      <c r="M94" s="374" t="n">
        <f aca="false">C95*CPI!E11+D95*CPI!E12+E95*CPI!E13+F95*CPI!E14+G95*CPI!E15</f>
        <v>5543.82874788118</v>
      </c>
      <c r="N94" s="374"/>
    </row>
    <row r="95" customFormat="false" ht="15.75" hidden="false" customHeight="false" outlineLevel="0" collapsed="false">
      <c r="A95" s="0"/>
      <c r="B95" s="349" t="s">
        <v>146</v>
      </c>
      <c r="C95" s="344" t="n">
        <v>2149</v>
      </c>
      <c r="D95" s="344" t="n">
        <v>2333</v>
      </c>
      <c r="E95" s="345" t="n">
        <v>650</v>
      </c>
      <c r="F95" s="345" t="n">
        <v>106</v>
      </c>
      <c r="G95" s="345" t="n">
        <v>300</v>
      </c>
      <c r="H95" s="345" t="n">
        <f aca="false">SUM(C95:G95)</f>
        <v>5538</v>
      </c>
      <c r="I95" s="347" t="n">
        <v>10500000</v>
      </c>
      <c r="J95" s="0"/>
      <c r="K95" s="0" t="s">
        <v>243</v>
      </c>
      <c r="L95" s="373" t="n">
        <f aca="false">SUM(C81:G81)</f>
        <v>1613</v>
      </c>
      <c r="M95" s="374" t="n">
        <f aca="false">C81*CPI!E11+D81*CPI!E12+E81*CPI!E13+F81*CPI!E14+G81*CPI!E15</f>
        <v>1647.27929221714</v>
      </c>
    </row>
    <row r="96" customFormat="false" ht="16.5" hidden="false" customHeight="false" outlineLevel="0" collapsed="false">
      <c r="A96" s="0"/>
      <c r="B96" s="355" t="s">
        <v>234</v>
      </c>
      <c r="C96" s="356" t="n">
        <f aca="false">SUM(C92:C95)</f>
        <v>2149</v>
      </c>
      <c r="D96" s="357" t="n">
        <f aca="false">SUM(D92:D95)</f>
        <v>3063</v>
      </c>
      <c r="E96" s="357" t="n">
        <f aca="false">SUM(E92:E95)</f>
        <v>1403</v>
      </c>
      <c r="F96" s="375" t="n">
        <f aca="false">SUM(F92:F95)</f>
        <v>122</v>
      </c>
      <c r="G96" s="352" t="n">
        <f aca="false">SUM(G92:G95)</f>
        <v>300</v>
      </c>
      <c r="H96" s="352" t="n">
        <f aca="false">SUM(H92:H95)</f>
        <v>7037</v>
      </c>
      <c r="I96" s="359" t="n">
        <f aca="false">SUM(I95)</f>
        <v>10500000</v>
      </c>
      <c r="J96" s="0"/>
      <c r="K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376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4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40"/>
      <c r="J99" s="0"/>
      <c r="K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40"/>
      <c r="J100" s="0"/>
      <c r="K100" s="0"/>
    </row>
    <row r="101" customFormat="false" ht="15" hidden="false" customHeight="false" outlineLevel="0" collapsed="false">
      <c r="A101" s="0"/>
      <c r="B101" s="330" t="s">
        <v>228</v>
      </c>
      <c r="C101" s="331" t="s">
        <v>5</v>
      </c>
      <c r="D101" s="331" t="s">
        <v>5</v>
      </c>
      <c r="E101" s="331" t="s">
        <v>5</v>
      </c>
      <c r="F101" s="331" t="s">
        <v>5</v>
      </c>
      <c r="G101" s="331" t="s">
        <v>5</v>
      </c>
      <c r="H101" s="332" t="s">
        <v>229</v>
      </c>
      <c r="I101" s="40"/>
      <c r="J101" s="0"/>
      <c r="K101" s="0"/>
    </row>
    <row r="102" customFormat="false" ht="15.75" hidden="false" customHeight="false" outlineLevel="0" collapsed="false">
      <c r="A102" s="0"/>
      <c r="B102" s="334"/>
      <c r="C102" s="335" t="n">
        <v>2012</v>
      </c>
      <c r="D102" s="335" t="n">
        <v>2013</v>
      </c>
      <c r="E102" s="335" t="n">
        <v>2014</v>
      </c>
      <c r="F102" s="335" t="n">
        <v>2015</v>
      </c>
      <c r="G102" s="335" t="n">
        <v>2016</v>
      </c>
      <c r="H102" s="335" t="s">
        <v>244</v>
      </c>
      <c r="I102" s="40"/>
      <c r="J102" s="0"/>
      <c r="K102" s="0"/>
    </row>
    <row r="103" customFormat="false" ht="15" hidden="false" customHeight="false" outlineLevel="0" collapsed="false">
      <c r="A103" s="0"/>
      <c r="B103" s="337" t="s">
        <v>232</v>
      </c>
      <c r="C103" s="338"/>
      <c r="D103" s="339"/>
      <c r="E103" s="339"/>
      <c r="F103" s="340"/>
      <c r="G103" s="341"/>
      <c r="H103" s="341"/>
      <c r="I103" s="40"/>
      <c r="J103" s="0"/>
      <c r="K103" s="0"/>
    </row>
    <row r="104" customFormat="false" ht="15" hidden="false" customHeight="false" outlineLevel="0" collapsed="false">
      <c r="A104" s="0"/>
      <c r="B104" s="342" t="s">
        <v>167</v>
      </c>
      <c r="C104" s="343" t="n">
        <v>369</v>
      </c>
      <c r="D104" s="344" t="n">
        <v>373</v>
      </c>
      <c r="E104" s="345" t="n">
        <v>805</v>
      </c>
      <c r="F104" s="345" t="n">
        <v>873</v>
      </c>
      <c r="G104" s="345" t="n">
        <v>500</v>
      </c>
      <c r="H104" s="345" t="n">
        <f aca="false">SUM(C104:G104)</f>
        <v>2920</v>
      </c>
      <c r="I104" s="40"/>
      <c r="J104" s="0"/>
      <c r="K104" s="0"/>
    </row>
    <row r="105" customFormat="false" ht="15" hidden="false" customHeight="false" outlineLevel="0" collapsed="false">
      <c r="A105" s="0"/>
      <c r="B105" s="349" t="s">
        <v>168</v>
      </c>
      <c r="C105" s="343" t="n">
        <v>75</v>
      </c>
      <c r="D105" s="344" t="n">
        <v>550</v>
      </c>
      <c r="E105" s="345" t="n">
        <v>1350</v>
      </c>
      <c r="F105" s="345" t="n">
        <v>1000</v>
      </c>
      <c r="G105" s="345" t="n">
        <v>1000</v>
      </c>
      <c r="H105" s="345" t="n">
        <f aca="false">SUM(C105:G105)</f>
        <v>3975</v>
      </c>
      <c r="I105" s="40"/>
      <c r="J105" s="0"/>
      <c r="K105" s="0"/>
    </row>
    <row r="106" customFormat="false" ht="15" hidden="false" customHeight="false" outlineLevel="0" collapsed="false">
      <c r="A106" s="0"/>
      <c r="B106" s="349" t="s">
        <v>169</v>
      </c>
      <c r="C106" s="344" t="n">
        <v>1556</v>
      </c>
      <c r="D106" s="344" t="n">
        <v>3462</v>
      </c>
      <c r="E106" s="345" t="n">
        <v>1013</v>
      </c>
      <c r="F106" s="345" t="n">
        <v>0</v>
      </c>
      <c r="G106" s="345" t="n">
        <v>0</v>
      </c>
      <c r="H106" s="345" t="n">
        <f aca="false">SUM(C106:G106)</f>
        <v>6031</v>
      </c>
      <c r="I106" s="40"/>
      <c r="J106" s="0"/>
      <c r="K106" s="0"/>
    </row>
    <row r="107" customFormat="false" ht="15" hidden="false" customHeight="false" outlineLevel="0" collapsed="false">
      <c r="A107" s="0"/>
      <c r="B107" s="349" t="s">
        <v>170</v>
      </c>
      <c r="C107" s="343" t="n">
        <v>1285</v>
      </c>
      <c r="D107" s="344" t="n">
        <v>934</v>
      </c>
      <c r="E107" s="345" t="n">
        <v>1500</v>
      </c>
      <c r="F107" s="345" t="n">
        <v>2500</v>
      </c>
      <c r="G107" s="345" t="n">
        <v>1500</v>
      </c>
      <c r="H107" s="345" t="n">
        <f aca="false">SUM(C107:G107)</f>
        <v>7719</v>
      </c>
      <c r="I107" s="40"/>
      <c r="J107" s="0"/>
      <c r="K107" s="0"/>
    </row>
    <row r="108" customFormat="false" ht="15" hidden="false" customHeight="false" outlineLevel="0" collapsed="false">
      <c r="A108" s="0"/>
      <c r="B108" s="349" t="s">
        <v>171</v>
      </c>
      <c r="C108" s="344" t="n">
        <v>0</v>
      </c>
      <c r="D108" s="344" t="n">
        <v>0</v>
      </c>
      <c r="E108" s="345" t="n">
        <v>0</v>
      </c>
      <c r="F108" s="345" t="n">
        <v>0</v>
      </c>
      <c r="G108" s="345" t="n">
        <v>0</v>
      </c>
      <c r="H108" s="345" t="n">
        <f aca="false">SUM(C108:G108)</f>
        <v>0</v>
      </c>
      <c r="I108" s="40"/>
      <c r="J108" s="0"/>
      <c r="K108" s="0"/>
    </row>
    <row r="109" customFormat="false" ht="15" hidden="false" customHeight="false" outlineLevel="0" collapsed="false">
      <c r="A109" s="0"/>
      <c r="B109" s="349" t="s">
        <v>172</v>
      </c>
      <c r="C109" s="344" t="n">
        <v>300</v>
      </c>
      <c r="D109" s="344" t="n">
        <v>169</v>
      </c>
      <c r="E109" s="345" t="n">
        <v>277</v>
      </c>
      <c r="F109" s="345" t="n">
        <v>312</v>
      </c>
      <c r="G109" s="345" t="n">
        <v>313</v>
      </c>
      <c r="H109" s="345" t="n">
        <f aca="false">SUM(C109:G109)</f>
        <v>1371</v>
      </c>
      <c r="I109" s="40"/>
      <c r="J109" s="0"/>
      <c r="K109" s="0"/>
    </row>
    <row r="110" customFormat="false" ht="15" hidden="false" customHeight="false" outlineLevel="0" collapsed="false">
      <c r="A110" s="0"/>
      <c r="B110" s="349" t="s">
        <v>70</v>
      </c>
      <c r="C110" s="344" t="n">
        <v>190</v>
      </c>
      <c r="D110" s="344" t="n">
        <v>0</v>
      </c>
      <c r="E110" s="345" t="n">
        <v>0</v>
      </c>
      <c r="F110" s="345" t="n">
        <v>0</v>
      </c>
      <c r="G110" s="345" t="n">
        <v>0</v>
      </c>
      <c r="H110" s="345" t="n">
        <f aca="false">SUM(C110:G110)</f>
        <v>190</v>
      </c>
      <c r="I110" s="40"/>
      <c r="J110" s="0"/>
      <c r="K110" s="0"/>
    </row>
    <row r="111" customFormat="false" ht="15" hidden="false" customHeight="false" outlineLevel="0" collapsed="false">
      <c r="A111" s="0"/>
      <c r="B111" s="349" t="s">
        <v>173</v>
      </c>
      <c r="C111" s="344" t="n">
        <v>190</v>
      </c>
      <c r="D111" s="344" t="n">
        <v>125</v>
      </c>
      <c r="E111" s="345" t="n">
        <v>125</v>
      </c>
      <c r="F111" s="345" t="n">
        <v>125</v>
      </c>
      <c r="G111" s="345" t="n">
        <v>125</v>
      </c>
      <c r="H111" s="345" t="n">
        <f aca="false">SUM(C111:G111)</f>
        <v>690</v>
      </c>
      <c r="I111" s="40"/>
      <c r="J111" s="0"/>
      <c r="K111" s="0"/>
    </row>
    <row r="112" customFormat="false" ht="15" hidden="false" customHeight="false" outlineLevel="0" collapsed="false">
      <c r="A112" s="0"/>
      <c r="B112" s="349" t="s">
        <v>146</v>
      </c>
      <c r="C112" s="344" t="n">
        <v>0</v>
      </c>
      <c r="D112" s="344" t="n">
        <v>0</v>
      </c>
      <c r="E112" s="345" t="n">
        <v>0</v>
      </c>
      <c r="F112" s="345" t="n">
        <v>0</v>
      </c>
      <c r="G112" s="345" t="n">
        <v>0</v>
      </c>
      <c r="H112" s="345" t="n">
        <f aca="false">SUM(C112:G112)</f>
        <v>0</v>
      </c>
      <c r="I112" s="40"/>
      <c r="J112" s="0"/>
      <c r="K112" s="0"/>
    </row>
    <row r="113" customFormat="false" ht="15.75" hidden="false" customHeight="false" outlineLevel="0" collapsed="false">
      <c r="A113" s="0"/>
      <c r="B113" s="350" t="s">
        <v>144</v>
      </c>
      <c r="C113" s="351" t="n">
        <v>0</v>
      </c>
      <c r="D113" s="351" t="n">
        <v>0</v>
      </c>
      <c r="E113" s="352" t="n">
        <v>0</v>
      </c>
      <c r="F113" s="352" t="n">
        <v>22000</v>
      </c>
      <c r="G113" s="352" t="n">
        <v>14387</v>
      </c>
      <c r="H113" s="353" t="n">
        <f aca="false">SUM(C113:G113)</f>
        <v>36387</v>
      </c>
      <c r="I113" s="40"/>
      <c r="J113" s="0"/>
      <c r="K113" s="0"/>
    </row>
    <row r="114" customFormat="false" ht="16.5" hidden="false" customHeight="false" outlineLevel="0" collapsed="false">
      <c r="A114" s="0"/>
      <c r="B114" s="355" t="s">
        <v>234</v>
      </c>
      <c r="C114" s="356" t="n">
        <f aca="false">SUM(C104:C113)</f>
        <v>3965</v>
      </c>
      <c r="D114" s="357" t="n">
        <f aca="false">SUM(D104:D113)</f>
        <v>5613</v>
      </c>
      <c r="E114" s="357" t="n">
        <f aca="false">SUM(E104:E113)</f>
        <v>5070</v>
      </c>
      <c r="F114" s="375" t="n">
        <f aca="false">SUM(F104:F113)</f>
        <v>26810</v>
      </c>
      <c r="G114" s="352" t="n">
        <f aca="false">SUM(G104:G113)</f>
        <v>17825</v>
      </c>
      <c r="H114" s="352" t="n">
        <f aca="false">SUM(H104:H113)</f>
        <v>59283</v>
      </c>
      <c r="I114" s="40"/>
      <c r="J114" s="0"/>
      <c r="K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4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mergeCells count="12">
    <mergeCell ref="B3:B4"/>
    <mergeCell ref="A11:A12"/>
    <mergeCell ref="B11:B12"/>
    <mergeCell ref="C11:E11"/>
    <mergeCell ref="B35:G35"/>
    <mergeCell ref="A38:A39"/>
    <mergeCell ref="B38:B39"/>
    <mergeCell ref="C38:G39"/>
    <mergeCell ref="B62:G62"/>
    <mergeCell ref="C67:G67"/>
    <mergeCell ref="C89:E89"/>
    <mergeCell ref="F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5" min="5" style="0" width="11.61"/>
    <col collapsed="false" customWidth="true" hidden="false" outlineLevel="0" max="7" min="7" style="0" width="10.12"/>
    <col collapsed="false" customWidth="true" hidden="false" outlineLevel="0" max="9" min="9" style="0" width="9.49"/>
  </cols>
  <sheetData>
    <row r="1" s="2" customFormat="true" ht="15" hidden="false" customHeight="false" outlineLevel="0" collapsed="false">
      <c r="A1" s="377" t="s">
        <v>245</v>
      </c>
      <c r="D1" s="377"/>
      <c r="F1" s="378"/>
      <c r="G1" s="378"/>
      <c r="H1" s="93"/>
      <c r="I1" s="0"/>
      <c r="J1" s="0"/>
      <c r="K1" s="0"/>
      <c r="L1" s="0"/>
      <c r="M1" s="379"/>
    </row>
    <row r="2" s="2" customFormat="true" ht="15" hidden="false" customHeight="false" outlineLevel="0" collapsed="false">
      <c r="A2" s="377" t="s">
        <v>246</v>
      </c>
      <c r="D2" s="377"/>
      <c r="F2" s="380" t="n">
        <v>104.5</v>
      </c>
      <c r="G2" s="378"/>
      <c r="H2" s="93"/>
      <c r="I2" s="381"/>
      <c r="J2" s="0"/>
      <c r="K2" s="0"/>
      <c r="L2" s="0"/>
      <c r="M2" s="379"/>
    </row>
    <row r="3" s="2" customFormat="true" ht="75" hidden="false" customHeight="true" outlineLevel="0" collapsed="false">
      <c r="A3" s="377"/>
      <c r="B3" s="377" t="s">
        <v>247</v>
      </c>
      <c r="C3" s="382" t="s">
        <v>248</v>
      </c>
      <c r="D3" s="383" t="s">
        <v>249</v>
      </c>
      <c r="E3" s="383" t="s">
        <v>250</v>
      </c>
      <c r="G3" s="384"/>
      <c r="H3" s="384"/>
      <c r="I3" s="0"/>
      <c r="J3" s="0"/>
      <c r="K3" s="0"/>
      <c r="L3" s="0"/>
    </row>
    <row r="4" s="2" customFormat="true" ht="15" hidden="false" customHeight="false" outlineLevel="0" collapsed="false">
      <c r="B4" s="1" t="n">
        <v>2000</v>
      </c>
      <c r="C4" s="385" t="n">
        <v>79.3</v>
      </c>
      <c r="D4" s="0"/>
      <c r="E4" s="386" t="n">
        <f aca="false">$F$2/C4</f>
        <v>1.31778058007566</v>
      </c>
      <c r="F4" s="248"/>
      <c r="G4" s="248"/>
      <c r="H4" s="0"/>
      <c r="I4" s="387"/>
      <c r="L4" s="0"/>
    </row>
    <row r="5" s="2" customFormat="true" ht="15" hidden="false" customHeight="false" outlineLevel="0" collapsed="false">
      <c r="B5" s="388" t="n">
        <v>2001</v>
      </c>
      <c r="C5" s="389" t="n">
        <v>83.2</v>
      </c>
      <c r="D5" s="0"/>
      <c r="E5" s="386" t="n">
        <f aca="false">$F$2/C5</f>
        <v>1.25600961538462</v>
      </c>
      <c r="F5" s="248"/>
      <c r="G5" s="248"/>
      <c r="H5" s="0"/>
      <c r="I5" s="387"/>
      <c r="L5" s="0"/>
    </row>
    <row r="6" s="2" customFormat="true" ht="15" hidden="false" customHeight="false" outlineLevel="0" collapsed="false">
      <c r="B6" s="388" t="n">
        <v>2002</v>
      </c>
      <c r="C6" s="389" t="n">
        <v>87</v>
      </c>
      <c r="D6" s="0"/>
      <c r="E6" s="386" t="n">
        <f aca="false">$F$2/C6</f>
        <v>1.20114942528736</v>
      </c>
      <c r="F6" s="248"/>
      <c r="G6" s="248"/>
      <c r="H6" s="0"/>
      <c r="I6" s="387"/>
      <c r="L6" s="0"/>
    </row>
    <row r="7" s="2" customFormat="true" ht="15" hidden="false" customHeight="false" outlineLevel="0" collapsed="false">
      <c r="B7" s="388" t="n">
        <v>2003</v>
      </c>
      <c r="C7" s="389" t="n">
        <v>90.1</v>
      </c>
      <c r="D7" s="0"/>
      <c r="E7" s="386" t="n">
        <f aca="false">$F$2/C7</f>
        <v>1.15982241953385</v>
      </c>
      <c r="F7" s="248"/>
      <c r="G7" s="248"/>
      <c r="H7" s="93"/>
      <c r="I7" s="387"/>
      <c r="L7" s="93"/>
    </row>
    <row r="8" s="2" customFormat="true" ht="15" hidden="false" customHeight="false" outlineLevel="0" collapsed="false">
      <c r="B8" s="388" t="n">
        <v>2004</v>
      </c>
      <c r="C8" s="389" t="n">
        <v>92</v>
      </c>
      <c r="D8" s="0"/>
      <c r="E8" s="386" t="n">
        <f aca="false">$F$2/C8</f>
        <v>1.13586956521739</v>
      </c>
      <c r="F8" s="248"/>
      <c r="G8" s="248"/>
      <c r="H8" s="0"/>
      <c r="I8" s="387"/>
      <c r="L8" s="0"/>
      <c r="N8" s="248"/>
      <c r="O8" s="248"/>
      <c r="P8" s="248"/>
      <c r="Q8" s="248"/>
    </row>
    <row r="9" s="2" customFormat="true" ht="15" hidden="false" customHeight="false" outlineLevel="0" collapsed="false">
      <c r="B9" s="388" t="n">
        <v>2005</v>
      </c>
      <c r="C9" s="389" t="n">
        <v>94.3</v>
      </c>
      <c r="D9" s="0"/>
      <c r="E9" s="386" t="n">
        <f aca="false">$F$2/C9</f>
        <v>1.10816542948038</v>
      </c>
      <c r="F9" s="248"/>
      <c r="G9" s="248"/>
      <c r="H9" s="0"/>
      <c r="I9" s="387"/>
      <c r="L9" s="0"/>
    </row>
    <row r="10" s="2" customFormat="true" ht="15" hidden="false" customHeight="false" outlineLevel="0" collapsed="false">
      <c r="B10" s="388" t="n">
        <v>2006</v>
      </c>
      <c r="C10" s="389" t="n">
        <v>98</v>
      </c>
      <c r="D10" s="0"/>
      <c r="E10" s="386" t="n">
        <f aca="false">$F$2/C10</f>
        <v>1.06632653061225</v>
      </c>
      <c r="F10" s="248"/>
      <c r="G10" s="248"/>
      <c r="H10" s="0"/>
      <c r="I10" s="387"/>
      <c r="L10" s="0"/>
    </row>
    <row r="11" s="2" customFormat="true" ht="15" hidden="false" customHeight="false" outlineLevel="0" collapsed="false">
      <c r="B11" s="388" t="n">
        <v>2007</v>
      </c>
      <c r="C11" s="389" t="n">
        <v>102.8</v>
      </c>
      <c r="D11" s="0"/>
      <c r="E11" s="386" t="n">
        <f aca="false">$F$2/C11</f>
        <v>1.01653696498054</v>
      </c>
      <c r="F11" s="248"/>
      <c r="G11" s="248"/>
      <c r="H11" s="0"/>
      <c r="I11" s="387"/>
      <c r="L11" s="0"/>
    </row>
    <row r="12" s="2" customFormat="true" ht="15" hidden="false" customHeight="false" outlineLevel="0" collapsed="false">
      <c r="B12" s="388" t="n">
        <v>2008</v>
      </c>
      <c r="C12" s="389" t="n">
        <v>107</v>
      </c>
      <c r="D12" s="0"/>
      <c r="E12" s="386" t="n">
        <f aca="false">$F$2/C12</f>
        <v>0.976635514018692</v>
      </c>
      <c r="F12" s="248"/>
      <c r="G12" s="248"/>
      <c r="H12" s="0"/>
      <c r="I12" s="387"/>
      <c r="L12" s="0"/>
    </row>
    <row r="13" s="2" customFormat="true" ht="15" hidden="false" customHeight="false" outlineLevel="0" collapsed="false">
      <c r="B13" s="388" t="n">
        <v>2009</v>
      </c>
      <c r="C13" s="389" t="n">
        <v>102.2</v>
      </c>
      <c r="D13" s="0"/>
      <c r="E13" s="386" t="n">
        <f aca="false">$F$2/C13</f>
        <v>1.02250489236791</v>
      </c>
      <c r="F13" s="248"/>
      <c r="G13" s="248"/>
      <c r="H13" s="0"/>
      <c r="I13" s="387"/>
      <c r="L13" s="0"/>
    </row>
    <row r="14" s="2" customFormat="true" ht="15" hidden="false" customHeight="false" outlineLevel="0" collapsed="false">
      <c r="B14" s="388" t="n">
        <v>2010</v>
      </c>
      <c r="C14" s="389" t="n">
        <v>101.2</v>
      </c>
      <c r="D14" s="390"/>
      <c r="E14" s="386" t="n">
        <f aca="false">$F$2/C14</f>
        <v>1.03260869565217</v>
      </c>
      <c r="F14" s="248"/>
      <c r="G14" s="248"/>
      <c r="H14" s="0"/>
      <c r="I14" s="387"/>
      <c r="L14" s="0"/>
    </row>
    <row r="15" s="2" customFormat="true" ht="15" hidden="false" customHeight="false" outlineLevel="0" collapsed="false">
      <c r="B15" s="1" t="n">
        <v>2011</v>
      </c>
      <c r="C15" s="391" t="n">
        <f aca="false">C14*(1+D15)</f>
        <v>102.212</v>
      </c>
      <c r="D15" s="392" t="n">
        <v>0.01</v>
      </c>
      <c r="E15" s="386" t="n">
        <f aca="false">$F$2/C15</f>
        <v>1.02238484718037</v>
      </c>
      <c r="F15" s="248"/>
      <c r="G15" s="248"/>
      <c r="H15" s="0"/>
      <c r="I15" s="387"/>
      <c r="L15" s="0"/>
    </row>
    <row r="16" s="2" customFormat="true" ht="15" hidden="false" customHeight="false" outlineLevel="0" collapsed="false">
      <c r="B16" s="1" t="n">
        <v>2012</v>
      </c>
      <c r="C16" s="391" t="n">
        <f aca="false">C15*(1+D16)</f>
        <v>103.74518</v>
      </c>
      <c r="D16" s="392" t="n">
        <v>0.015</v>
      </c>
      <c r="E16" s="386" t="n">
        <f aca="false">$F$2/C16</f>
        <v>1.00727571150775</v>
      </c>
      <c r="F16" s="248"/>
      <c r="G16" s="248"/>
      <c r="H16" s="0"/>
      <c r="I16" s="387"/>
      <c r="L16" s="0"/>
    </row>
    <row r="17" s="2" customFormat="true" ht="15" hidden="false" customHeight="false" outlineLevel="0" collapsed="false">
      <c r="B17" s="1" t="n">
        <v>2013</v>
      </c>
      <c r="C17" s="391" t="n">
        <f aca="false">C16*(1+D17)</f>
        <v>105.8200836</v>
      </c>
      <c r="D17" s="392" t="n">
        <v>0.02</v>
      </c>
      <c r="E17" s="386" t="n">
        <f aca="false">$F$2/C17</f>
        <v>0.987525207360543</v>
      </c>
      <c r="F17" s="248"/>
      <c r="G17" s="248"/>
      <c r="H17" s="0"/>
      <c r="I17" s="387"/>
      <c r="L17" s="0"/>
    </row>
    <row r="18" s="2" customFormat="true" ht="15" hidden="false" customHeight="false" outlineLevel="0" collapsed="false">
      <c r="B18" s="1" t="n">
        <v>2014</v>
      </c>
      <c r="C18" s="391" t="n">
        <f aca="false">C17*(1+D18)</f>
        <v>107.936485272</v>
      </c>
      <c r="D18" s="392" t="n">
        <v>0.02</v>
      </c>
      <c r="E18" s="386" t="n">
        <f aca="false">$F$2/C18</f>
        <v>0.968161968000533</v>
      </c>
      <c r="F18" s="248"/>
      <c r="G18" s="248"/>
      <c r="H18" s="0"/>
      <c r="I18" s="387"/>
      <c r="L18" s="0"/>
    </row>
    <row r="19" s="2" customFormat="true" ht="15" hidden="false" customHeight="false" outlineLevel="0" collapsed="false">
      <c r="B19" s="1" t="n">
        <v>2015</v>
      </c>
      <c r="C19" s="391" t="n">
        <f aca="false">C18*(1+D19)</f>
        <v>110.09521497744</v>
      </c>
      <c r="D19" s="392" t="n">
        <v>0.02</v>
      </c>
      <c r="E19" s="386" t="n">
        <f aca="false">$F$2/C19</f>
        <v>0.949178400000522</v>
      </c>
      <c r="F19" s="248"/>
      <c r="G19" s="248"/>
      <c r="H19" s="0"/>
      <c r="I19" s="387"/>
      <c r="L19" s="0"/>
    </row>
    <row r="20" s="2" customFormat="true" ht="15" hidden="false" customHeight="false" outlineLevel="0" collapsed="false">
      <c r="B20" s="1"/>
      <c r="C20" s="393"/>
      <c r="D20" s="393"/>
      <c r="E20" s="248"/>
      <c r="G20" s="379"/>
      <c r="H20" s="0"/>
      <c r="L20" s="0"/>
    </row>
    <row r="21" s="2" customFormat="true" ht="15" hidden="false" customHeight="false" outlineLevel="0" collapsed="false">
      <c r="B21" s="1"/>
      <c r="D21" s="1"/>
      <c r="E21" s="248"/>
      <c r="G21" s="379"/>
      <c r="H21" s="0"/>
      <c r="L21" s="0"/>
    </row>
    <row r="22" s="2" customFormat="true" ht="15" hidden="false" customHeight="false" outlineLevel="0" collapsed="false">
      <c r="B22" s="394" t="s">
        <v>251</v>
      </c>
      <c r="D22" s="1"/>
      <c r="E22" s="248"/>
      <c r="G22" s="379"/>
      <c r="H22" s="0"/>
      <c r="L22" s="0"/>
    </row>
    <row r="23" s="2" customFormat="true" ht="15" hidden="false" customHeight="false" outlineLevel="0" collapsed="false">
      <c r="B23" s="0" t="s">
        <v>252</v>
      </c>
      <c r="D23" s="1"/>
      <c r="E23" s="248"/>
      <c r="G23" s="395"/>
      <c r="H23" s="0"/>
      <c r="L23" s="0"/>
    </row>
    <row r="24" s="2" customFormat="true" ht="15" hidden="false" customHeight="false" outlineLevel="0" collapsed="false">
      <c r="H24" s="0"/>
      <c r="L24" s="0"/>
    </row>
    <row r="25" s="2" customFormat="true" ht="15" hidden="false" customHeight="false" outlineLevel="0" collapsed="false">
      <c r="G25" s="379"/>
      <c r="H25" s="0"/>
      <c r="L25" s="0"/>
    </row>
    <row r="26" s="2" customFormat="true" ht="15" hidden="false" customHeight="false" outlineLevel="0" collapsed="false">
      <c r="B26" s="1"/>
      <c r="F26" s="61"/>
      <c r="H26" s="0"/>
      <c r="I26" s="0"/>
      <c r="J26" s="0"/>
      <c r="K26" s="0"/>
      <c r="L26" s="0"/>
    </row>
    <row r="27" s="2" customFormat="true" ht="15" hidden="false" customHeight="false" outlineLevel="0" collapsed="false">
      <c r="B27" s="19"/>
      <c r="C27" s="19"/>
      <c r="D27" s="61"/>
      <c r="E27" s="61"/>
      <c r="F27" s="19"/>
    </row>
    <row r="28" s="2" customFormat="true" ht="15" hidden="false" customHeight="false" outlineLevel="0" collapsed="false">
      <c r="B28" s="19"/>
      <c r="C28" s="19"/>
      <c r="D28" s="19"/>
      <c r="E28" s="62"/>
      <c r="F28" s="49"/>
      <c r="G28" s="49"/>
      <c r="H28" s="49"/>
      <c r="I28" s="49"/>
      <c r="J28" s="49"/>
      <c r="K28" s="49"/>
    </row>
    <row r="29" s="2" customFormat="true" ht="15" hidden="false" customHeight="false" outlineLevel="0" collapsed="false">
      <c r="B29" s="19"/>
      <c r="C29" s="24"/>
      <c r="D29" s="49"/>
      <c r="E29" s="49"/>
      <c r="F29" s="396"/>
      <c r="G29" s="49"/>
      <c r="H29" s="49"/>
      <c r="I29" s="49"/>
      <c r="J29" s="49"/>
      <c r="K29" s="49"/>
    </row>
    <row r="30" s="2" customFormat="true" ht="15" hidden="false" customHeight="false" outlineLevel="0" collapsed="false">
      <c r="C30" s="0"/>
      <c r="D30" s="397"/>
      <c r="E30" s="397"/>
      <c r="F30" s="0"/>
      <c r="G30" s="0"/>
    </row>
    <row r="31" s="2" customFormat="true" ht="15" hidden="false" customHeight="false" outlineLevel="0" collapsed="false">
      <c r="C31" s="0"/>
      <c r="D31" s="398"/>
      <c r="E31" s="0"/>
      <c r="F31" s="0"/>
      <c r="G31" s="0"/>
    </row>
    <row r="32" s="2" customFormat="true" ht="15" hidden="false" customHeight="false" outlineLevel="0" collapsed="false">
      <c r="C32" s="0"/>
      <c r="D32" s="397"/>
      <c r="E32" s="0"/>
      <c r="F32" s="0"/>
      <c r="G32" s="0"/>
    </row>
    <row r="33" s="2" customFormat="true" ht="15" hidden="false" customHeight="false" outlineLevel="0" collapsed="false">
      <c r="C33" s="0"/>
      <c r="D33" s="397"/>
      <c r="E33" s="0"/>
      <c r="F33" s="0"/>
      <c r="G33" s="399"/>
    </row>
    <row r="34" s="2" customFormat="true" ht="15" hidden="false" customHeight="false" outlineLevel="0" collapsed="false">
      <c r="C34" s="0"/>
      <c r="D34" s="398"/>
      <c r="E34" s="0"/>
      <c r="F34" s="0"/>
      <c r="G34" s="0"/>
    </row>
    <row r="35" s="2" customFormat="true" ht="15" hidden="false" customHeight="false" outlineLevel="0" collapsed="false">
      <c r="C35" s="0"/>
      <c r="D35" s="0"/>
      <c r="E35" s="96"/>
      <c r="F35" s="0"/>
      <c r="G35" s="0"/>
    </row>
    <row r="36" s="2" customFormat="true" ht="15" hidden="false" customHeight="false" outlineLevel="0" collapsed="false">
      <c r="C36" s="381"/>
      <c r="D36" s="400"/>
      <c r="E36" s="0"/>
      <c r="F36" s="0"/>
      <c r="G36" s="0"/>
    </row>
    <row r="37" s="2" customFormat="true" ht="15" hidden="false" customHeight="false" outlineLevel="0" collapsed="false">
      <c r="C37" s="381"/>
      <c r="D37" s="0"/>
      <c r="E37" s="0"/>
      <c r="F37" s="0"/>
      <c r="G37" s="0"/>
    </row>
    <row r="38" s="2" customFormat="true" ht="15" hidden="false" customHeight="false" outlineLevel="0" collapsed="false">
      <c r="C38" s="0"/>
      <c r="E38" s="0"/>
      <c r="F38" s="0"/>
      <c r="G38" s="0"/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>
      <c r="D425" s="0"/>
    </row>
  </sheetData>
  <mergeCells count="1"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253</v>
      </c>
    </row>
    <row r="4" customFormat="false" ht="15.75" hidden="false" customHeight="false" outlineLevel="0" collapsed="false">
      <c r="B4" s="401" t="s">
        <v>254</v>
      </c>
    </row>
    <row r="5" customFormat="false" ht="22.5" hidden="false" customHeight="false" outlineLevel="0" collapsed="false">
      <c r="B5" s="402"/>
      <c r="C5" s="403"/>
      <c r="D5" s="404"/>
      <c r="E5" s="405"/>
      <c r="F5" s="406"/>
      <c r="G5" s="406" t="s">
        <v>255</v>
      </c>
      <c r="H5" s="406" t="s">
        <v>36</v>
      </c>
      <c r="I5" s="406"/>
      <c r="J5" s="406"/>
      <c r="K5" s="406"/>
      <c r="L5" s="407"/>
      <c r="M5" s="79"/>
      <c r="N5" s="79"/>
      <c r="O5" s="406"/>
      <c r="P5" s="406" t="s">
        <v>256</v>
      </c>
      <c r="Q5" s="406" t="s">
        <v>257</v>
      </c>
      <c r="R5" s="406"/>
      <c r="S5" s="406"/>
      <c r="T5" s="79"/>
      <c r="U5" s="408"/>
      <c r="V5" s="409" t="s">
        <v>258</v>
      </c>
    </row>
    <row r="6" customFormat="false" ht="12.75" hidden="false" customHeight="false" outlineLevel="0" collapsed="false">
      <c r="B6" s="410"/>
      <c r="C6" s="410"/>
      <c r="D6" s="411" t="n">
        <v>2009</v>
      </c>
      <c r="E6" s="411" t="n">
        <v>2010</v>
      </c>
      <c r="F6" s="412" t="n">
        <v>2011</v>
      </c>
      <c r="G6" s="412" t="n">
        <v>2012</v>
      </c>
      <c r="H6" s="412" t="n">
        <v>2013</v>
      </c>
      <c r="I6" s="412" t="n">
        <v>2014</v>
      </c>
      <c r="J6" s="413" t="n">
        <v>2015</v>
      </c>
      <c r="K6" s="412" t="n">
        <v>2016</v>
      </c>
      <c r="L6" s="414" t="n">
        <v>2017</v>
      </c>
      <c r="M6" s="415" t="n">
        <v>2009</v>
      </c>
      <c r="N6" s="412" t="n">
        <v>2010</v>
      </c>
      <c r="O6" s="412" t="n">
        <v>2011</v>
      </c>
      <c r="P6" s="412" t="n">
        <v>2012</v>
      </c>
      <c r="Q6" s="412" t="n">
        <v>2013</v>
      </c>
      <c r="R6" s="412" t="n">
        <v>2014</v>
      </c>
      <c r="S6" s="412" t="n">
        <v>2015</v>
      </c>
      <c r="T6" s="412" t="n">
        <v>2016</v>
      </c>
      <c r="U6" s="412" t="n">
        <v>2017</v>
      </c>
      <c r="V6" s="416"/>
    </row>
    <row r="7" customFormat="false" ht="12.75" hidden="false" customHeight="true" outlineLevel="0" collapsed="false">
      <c r="B7" s="412" t="s">
        <v>259</v>
      </c>
      <c r="C7" s="412" t="s">
        <v>260</v>
      </c>
      <c r="D7" s="417" t="s">
        <v>261</v>
      </c>
      <c r="E7" s="417" t="s">
        <v>261</v>
      </c>
      <c r="F7" s="417" t="n">
        <v>10</v>
      </c>
      <c r="G7" s="417" t="n">
        <v>9</v>
      </c>
      <c r="H7" s="417" t="n">
        <v>10</v>
      </c>
      <c r="I7" s="417" t="n">
        <v>11</v>
      </c>
      <c r="J7" s="418" t="n">
        <v>12</v>
      </c>
      <c r="K7" s="417" t="n">
        <v>14</v>
      </c>
      <c r="L7" s="419" t="n">
        <v>16</v>
      </c>
      <c r="M7" s="420" t="s">
        <v>261</v>
      </c>
      <c r="N7" s="417" t="s">
        <v>261</v>
      </c>
      <c r="O7" s="421" t="n">
        <v>-0.3</v>
      </c>
      <c r="P7" s="421" t="n">
        <v>-0.19</v>
      </c>
      <c r="Q7" s="422" t="n">
        <v>0.12</v>
      </c>
      <c r="R7" s="422" t="n">
        <v>0.13</v>
      </c>
      <c r="S7" s="422" t="n">
        <v>0.14</v>
      </c>
      <c r="T7" s="422" t="n">
        <v>0.14</v>
      </c>
      <c r="U7" s="422" t="n">
        <v>0.13</v>
      </c>
      <c r="V7" s="423" t="n">
        <v>0.009</v>
      </c>
    </row>
    <row r="8" customFormat="false" ht="12.75" hidden="false" customHeight="false" outlineLevel="0" collapsed="false">
      <c r="B8" s="412"/>
      <c r="C8" s="411" t="s">
        <v>262</v>
      </c>
      <c r="D8" s="417" t="n">
        <v>18</v>
      </c>
      <c r="E8" s="417" t="n">
        <v>15</v>
      </c>
      <c r="F8" s="417" t="n">
        <v>10</v>
      </c>
      <c r="G8" s="417" t="n">
        <v>8</v>
      </c>
      <c r="H8" s="417" t="n">
        <v>9</v>
      </c>
      <c r="I8" s="417" t="n">
        <v>9</v>
      </c>
      <c r="J8" s="418" t="n">
        <v>10</v>
      </c>
      <c r="K8" s="417" t="n">
        <v>10</v>
      </c>
      <c r="L8" s="419" t="n">
        <v>11</v>
      </c>
      <c r="M8" s="424" t="n">
        <v>-0.19</v>
      </c>
      <c r="N8" s="421" t="n">
        <v>-0.17</v>
      </c>
      <c r="O8" s="421" t="n">
        <v>-0.32</v>
      </c>
      <c r="P8" s="421" t="n">
        <v>-0.2</v>
      </c>
      <c r="Q8" s="425" t="n">
        <v>0.05</v>
      </c>
      <c r="R8" s="425" t="n">
        <v>0.059</v>
      </c>
      <c r="S8" s="425" t="n">
        <v>0.07</v>
      </c>
      <c r="T8" s="425" t="n">
        <v>0.068</v>
      </c>
      <c r="U8" s="425" t="n">
        <v>0.056</v>
      </c>
      <c r="V8" s="426" t="n">
        <v>-0.044</v>
      </c>
    </row>
    <row r="9" customFormat="false" ht="12.75" hidden="false" customHeight="false" outlineLevel="0" collapsed="false">
      <c r="B9" s="412"/>
      <c r="C9" s="411" t="s">
        <v>263</v>
      </c>
      <c r="D9" s="417" t="s">
        <v>261</v>
      </c>
      <c r="E9" s="417" t="s">
        <v>261</v>
      </c>
      <c r="F9" s="417" t="n">
        <v>10</v>
      </c>
      <c r="G9" s="417" t="n">
        <v>8</v>
      </c>
      <c r="H9" s="417" t="n">
        <v>8</v>
      </c>
      <c r="I9" s="417" t="n">
        <v>8</v>
      </c>
      <c r="J9" s="418" t="n">
        <v>9</v>
      </c>
      <c r="K9" s="417" t="n">
        <v>9</v>
      </c>
      <c r="L9" s="419" t="n">
        <v>9</v>
      </c>
      <c r="M9" s="420" t="s">
        <v>261</v>
      </c>
      <c r="N9" s="417" t="s">
        <v>261</v>
      </c>
      <c r="O9" s="421" t="n">
        <v>-0.32</v>
      </c>
      <c r="P9" s="421" t="n">
        <v>-0.21</v>
      </c>
      <c r="Q9" s="425" t="n">
        <v>0.021</v>
      </c>
      <c r="R9" s="425" t="n">
        <v>0.035</v>
      </c>
      <c r="S9" s="425" t="n">
        <v>0.046</v>
      </c>
      <c r="T9" s="425" t="n">
        <v>0.046</v>
      </c>
      <c r="U9" s="425" t="n">
        <v>0.035</v>
      </c>
      <c r="V9" s="426" t="n">
        <v>-0.062</v>
      </c>
    </row>
    <row r="10" customFormat="false" ht="12.75" hidden="false" customHeight="true" outlineLevel="0" collapsed="false">
      <c r="B10" s="411" t="s">
        <v>264</v>
      </c>
      <c r="C10" s="411" t="s">
        <v>260</v>
      </c>
      <c r="D10" s="417" t="s">
        <v>261</v>
      </c>
      <c r="E10" s="417" t="s">
        <v>261</v>
      </c>
      <c r="F10" s="417" t="n">
        <v>219</v>
      </c>
      <c r="G10" s="417" t="n">
        <v>222</v>
      </c>
      <c r="H10" s="417" t="n">
        <v>233</v>
      </c>
      <c r="I10" s="417" t="n">
        <v>245</v>
      </c>
      <c r="J10" s="418" t="n">
        <v>259</v>
      </c>
      <c r="K10" s="417" t="n">
        <v>274</v>
      </c>
      <c r="L10" s="419" t="n">
        <v>290</v>
      </c>
      <c r="M10" s="420" t="s">
        <v>261</v>
      </c>
      <c r="N10" s="417" t="s">
        <v>261</v>
      </c>
      <c r="O10" s="425" t="n">
        <v>0.065</v>
      </c>
      <c r="P10" s="425" t="n">
        <v>0.016</v>
      </c>
      <c r="Q10" s="425" t="n">
        <v>0.048</v>
      </c>
      <c r="R10" s="425" t="n">
        <v>0.053</v>
      </c>
      <c r="S10" s="425" t="n">
        <v>0.057</v>
      </c>
      <c r="T10" s="425" t="n">
        <v>0.058</v>
      </c>
      <c r="U10" s="425" t="n">
        <v>0.055</v>
      </c>
      <c r="V10" s="423" t="n">
        <v>0.05</v>
      </c>
    </row>
    <row r="11" customFormat="false" ht="12.75" hidden="false" customHeight="false" outlineLevel="0" collapsed="false">
      <c r="B11" s="411"/>
      <c r="C11" s="411" t="s">
        <v>262</v>
      </c>
      <c r="D11" s="417" t="n">
        <v>226</v>
      </c>
      <c r="E11" s="417" t="n">
        <v>206</v>
      </c>
      <c r="F11" s="417" t="n">
        <v>216</v>
      </c>
      <c r="G11" s="417" t="n">
        <v>217</v>
      </c>
      <c r="H11" s="417" t="n">
        <v>223</v>
      </c>
      <c r="I11" s="417" t="n">
        <v>230</v>
      </c>
      <c r="J11" s="418" t="n">
        <v>238</v>
      </c>
      <c r="K11" s="417" t="n">
        <v>246</v>
      </c>
      <c r="L11" s="419" t="n">
        <v>253</v>
      </c>
      <c r="M11" s="424" t="n">
        <v>-0.16</v>
      </c>
      <c r="N11" s="427" t="n">
        <v>-0.09</v>
      </c>
      <c r="O11" s="425" t="n">
        <v>0.051</v>
      </c>
      <c r="P11" s="425" t="n">
        <v>0.007</v>
      </c>
      <c r="Q11" s="425" t="n">
        <v>0.026</v>
      </c>
      <c r="R11" s="425" t="n">
        <v>0.031</v>
      </c>
      <c r="S11" s="425" t="n">
        <v>0.034</v>
      </c>
      <c r="T11" s="425" t="n">
        <v>0.034</v>
      </c>
      <c r="U11" s="425" t="n">
        <v>0.029</v>
      </c>
      <c r="V11" s="423" t="n">
        <v>0.03</v>
      </c>
    </row>
    <row r="12" customFormat="false" ht="12.75" hidden="false" customHeight="false" outlineLevel="0" collapsed="false">
      <c r="B12" s="411"/>
      <c r="C12" s="411" t="s">
        <v>263</v>
      </c>
      <c r="D12" s="417" t="s">
        <v>261</v>
      </c>
      <c r="E12" s="417" t="s">
        <v>261</v>
      </c>
      <c r="F12" s="417" t="n">
        <v>214</v>
      </c>
      <c r="G12" s="417" t="n">
        <v>214</v>
      </c>
      <c r="H12" s="417" t="n">
        <v>218</v>
      </c>
      <c r="I12" s="417" t="n">
        <v>222</v>
      </c>
      <c r="J12" s="418" t="n">
        <v>227</v>
      </c>
      <c r="K12" s="417" t="n">
        <v>233</v>
      </c>
      <c r="L12" s="419" t="n">
        <v>238</v>
      </c>
      <c r="M12" s="420" t="s">
        <v>261</v>
      </c>
      <c r="N12" s="417" t="s">
        <v>261</v>
      </c>
      <c r="O12" s="425" t="n">
        <v>0.042</v>
      </c>
      <c r="P12" s="427" t="n">
        <v>0</v>
      </c>
      <c r="Q12" s="425" t="n">
        <v>0.016</v>
      </c>
      <c r="R12" s="425" t="n">
        <v>0.02</v>
      </c>
      <c r="S12" s="425" t="n">
        <v>0.025</v>
      </c>
      <c r="T12" s="425" t="n">
        <v>0.025</v>
      </c>
      <c r="U12" s="425" t="n">
        <v>0.019</v>
      </c>
      <c r="V12" s="423" t="n">
        <v>0.021</v>
      </c>
    </row>
    <row r="13" customFormat="false" ht="12.75" hidden="false" customHeight="true" outlineLevel="0" collapsed="false">
      <c r="B13" s="411" t="s">
        <v>265</v>
      </c>
      <c r="C13" s="411" t="s">
        <v>260</v>
      </c>
      <c r="D13" s="417" t="s">
        <v>261</v>
      </c>
      <c r="E13" s="417" t="s">
        <v>261</v>
      </c>
      <c r="F13" s="417" t="n">
        <v>308</v>
      </c>
      <c r="G13" s="417" t="n">
        <v>321</v>
      </c>
      <c r="H13" s="417" t="n">
        <v>331</v>
      </c>
      <c r="I13" s="417" t="n">
        <v>343</v>
      </c>
      <c r="J13" s="418" t="n">
        <v>354</v>
      </c>
      <c r="K13" s="417" t="n">
        <v>367</v>
      </c>
      <c r="L13" s="419" t="n">
        <v>378</v>
      </c>
      <c r="M13" s="420" t="s">
        <v>261</v>
      </c>
      <c r="N13" s="417" t="s">
        <v>261</v>
      </c>
      <c r="O13" s="425" t="n">
        <v>0.054</v>
      </c>
      <c r="P13" s="425" t="n">
        <v>0.039</v>
      </c>
      <c r="Q13" s="425" t="n">
        <v>0.033</v>
      </c>
      <c r="R13" s="425" t="n">
        <v>0.035</v>
      </c>
      <c r="S13" s="425" t="n">
        <v>0.033</v>
      </c>
      <c r="T13" s="425" t="n">
        <v>0.036</v>
      </c>
      <c r="U13" s="425" t="n">
        <v>0.033</v>
      </c>
      <c r="V13" s="423" t="n">
        <v>0.037</v>
      </c>
    </row>
    <row r="14" customFormat="false" ht="12.75" hidden="false" customHeight="false" outlineLevel="0" collapsed="false">
      <c r="B14" s="411"/>
      <c r="C14" s="411" t="s">
        <v>262</v>
      </c>
      <c r="D14" s="417" t="n">
        <v>286</v>
      </c>
      <c r="E14" s="417" t="n">
        <v>293</v>
      </c>
      <c r="F14" s="417" t="n">
        <v>306</v>
      </c>
      <c r="G14" s="417" t="n">
        <v>317</v>
      </c>
      <c r="H14" s="417" t="n">
        <v>324</v>
      </c>
      <c r="I14" s="417" t="n">
        <v>331</v>
      </c>
      <c r="J14" s="418" t="n">
        <v>339</v>
      </c>
      <c r="K14" s="417" t="n">
        <v>347</v>
      </c>
      <c r="L14" s="419" t="n">
        <v>355</v>
      </c>
      <c r="M14" s="428" t="n">
        <v>-0.077</v>
      </c>
      <c r="N14" s="425" t="n">
        <v>0.023</v>
      </c>
      <c r="O14" s="425" t="n">
        <v>0.045</v>
      </c>
      <c r="P14" s="425" t="n">
        <v>0.035</v>
      </c>
      <c r="Q14" s="425" t="n">
        <v>0.021</v>
      </c>
      <c r="R14" s="425" t="n">
        <v>0.024</v>
      </c>
      <c r="S14" s="425" t="n">
        <v>0.023</v>
      </c>
      <c r="T14" s="425" t="n">
        <v>0.025</v>
      </c>
      <c r="U14" s="425" t="n">
        <v>0.021</v>
      </c>
      <c r="V14" s="423" t="n">
        <v>0.028</v>
      </c>
    </row>
    <row r="15" customFormat="false" ht="12.75" hidden="false" customHeight="false" outlineLevel="0" collapsed="false">
      <c r="B15" s="411"/>
      <c r="C15" s="411" t="s">
        <v>263</v>
      </c>
      <c r="D15" s="417" t="s">
        <v>261</v>
      </c>
      <c r="E15" s="417" t="s">
        <v>261</v>
      </c>
      <c r="F15" s="417" t="n">
        <v>304</v>
      </c>
      <c r="G15" s="417" t="n">
        <v>313</v>
      </c>
      <c r="H15" s="417" t="n">
        <v>318</v>
      </c>
      <c r="I15" s="417" t="n">
        <v>324</v>
      </c>
      <c r="J15" s="418" t="n">
        <v>329</v>
      </c>
      <c r="K15" s="417" t="n">
        <v>335</v>
      </c>
      <c r="L15" s="419" t="n">
        <v>340</v>
      </c>
      <c r="M15" s="420" t="s">
        <v>261</v>
      </c>
      <c r="N15" s="417" t="s">
        <v>261</v>
      </c>
      <c r="O15" s="425" t="n">
        <v>0.039</v>
      </c>
      <c r="P15" s="425" t="n">
        <v>0.03</v>
      </c>
      <c r="Q15" s="425" t="n">
        <v>0.016</v>
      </c>
      <c r="R15" s="425" t="n">
        <v>0.017</v>
      </c>
      <c r="S15" s="425" t="n">
        <v>0.016</v>
      </c>
      <c r="T15" s="425" t="n">
        <v>0.019</v>
      </c>
      <c r="U15" s="425" t="n">
        <v>0.015</v>
      </c>
      <c r="V15" s="423" t="n">
        <v>0.022</v>
      </c>
    </row>
    <row r="16" customFormat="false" ht="12.75" hidden="false" customHeight="true" outlineLevel="0" collapsed="false">
      <c r="B16" s="411" t="s">
        <v>266</v>
      </c>
      <c r="C16" s="411" t="s">
        <v>260</v>
      </c>
      <c r="D16" s="417" t="s">
        <v>261</v>
      </c>
      <c r="E16" s="417" t="s">
        <v>261</v>
      </c>
      <c r="F16" s="417" t="n">
        <v>538</v>
      </c>
      <c r="G16" s="417" t="n">
        <v>551</v>
      </c>
      <c r="H16" s="417" t="n">
        <v>574</v>
      </c>
      <c r="I16" s="417" t="n">
        <v>599</v>
      </c>
      <c r="J16" s="418" t="n">
        <v>625</v>
      </c>
      <c r="K16" s="417" t="n">
        <v>655</v>
      </c>
      <c r="L16" s="419" t="n">
        <v>684</v>
      </c>
      <c r="M16" s="420" t="s">
        <v>261</v>
      </c>
      <c r="N16" s="417" t="s">
        <v>261</v>
      </c>
      <c r="O16" s="425" t="n">
        <v>0.048</v>
      </c>
      <c r="P16" s="425" t="n">
        <v>0.025</v>
      </c>
      <c r="Q16" s="425" t="n">
        <v>0.04</v>
      </c>
      <c r="R16" s="425" t="n">
        <v>0.044</v>
      </c>
      <c r="S16" s="425" t="n">
        <v>0.044</v>
      </c>
      <c r="T16" s="425" t="n">
        <v>0.047</v>
      </c>
      <c r="U16" s="425" t="n">
        <v>0.044</v>
      </c>
      <c r="V16" s="423" t="n">
        <v>0.042</v>
      </c>
    </row>
    <row r="17" customFormat="false" ht="12.75" hidden="false" customHeight="false" outlineLevel="0" collapsed="false">
      <c r="B17" s="411"/>
      <c r="C17" s="411" t="s">
        <v>262</v>
      </c>
      <c r="D17" s="417" t="n">
        <v>530</v>
      </c>
      <c r="E17" s="417" t="n">
        <v>513</v>
      </c>
      <c r="F17" s="417" t="n">
        <v>532</v>
      </c>
      <c r="G17" s="417" t="n">
        <v>543</v>
      </c>
      <c r="H17" s="417" t="n">
        <v>555</v>
      </c>
      <c r="I17" s="417" t="n">
        <v>570</v>
      </c>
      <c r="J17" s="418" t="n">
        <v>586</v>
      </c>
      <c r="K17" s="417" t="n">
        <v>604</v>
      </c>
      <c r="L17" s="419" t="n">
        <v>619</v>
      </c>
      <c r="M17" s="424" t="n">
        <v>-0.12</v>
      </c>
      <c r="N17" s="427" t="n">
        <v>-0.031</v>
      </c>
      <c r="O17" s="425" t="n">
        <v>0.037</v>
      </c>
      <c r="P17" s="425" t="n">
        <v>0.019</v>
      </c>
      <c r="Q17" s="425" t="n">
        <v>0.023</v>
      </c>
      <c r="R17" s="425" t="n">
        <v>0.027</v>
      </c>
      <c r="S17" s="425" t="n">
        <v>0.028</v>
      </c>
      <c r="T17" s="425" t="n">
        <v>0.03</v>
      </c>
      <c r="U17" s="425" t="n">
        <v>0.025</v>
      </c>
      <c r="V17" s="423" t="n">
        <v>0.027</v>
      </c>
    </row>
    <row r="18" customFormat="false" ht="12.75" hidden="false" customHeight="false" outlineLevel="0" collapsed="false">
      <c r="B18" s="411"/>
      <c r="C18" s="411" t="s">
        <v>263</v>
      </c>
      <c r="D18" s="417" t="s">
        <v>261</v>
      </c>
      <c r="E18" s="417" t="s">
        <v>261</v>
      </c>
      <c r="F18" s="417" t="n">
        <v>529</v>
      </c>
      <c r="G18" s="417" t="n">
        <v>535</v>
      </c>
      <c r="H18" s="417" t="n">
        <v>544</v>
      </c>
      <c r="I18" s="417" t="n">
        <v>554</v>
      </c>
      <c r="J18" s="418" t="n">
        <v>565</v>
      </c>
      <c r="K18" s="417" t="n">
        <v>577</v>
      </c>
      <c r="L18" s="419" t="n">
        <v>587</v>
      </c>
      <c r="M18" s="420" t="s">
        <v>261</v>
      </c>
      <c r="N18" s="417" t="s">
        <v>261</v>
      </c>
      <c r="O18" s="425" t="n">
        <v>0.03</v>
      </c>
      <c r="P18" s="425" t="n">
        <v>0.013</v>
      </c>
      <c r="Q18" s="425" t="n">
        <v>0.016</v>
      </c>
      <c r="R18" s="425" t="n">
        <v>0.019</v>
      </c>
      <c r="S18" s="425" t="n">
        <v>0.02</v>
      </c>
      <c r="T18" s="425" t="n">
        <v>0.022</v>
      </c>
      <c r="U18" s="425" t="n">
        <v>0.017</v>
      </c>
      <c r="V18" s="429" t="n">
        <v>0.019</v>
      </c>
    </row>
    <row r="21" customFormat="false" ht="15.75" hidden="false" customHeight="false" outlineLevel="0" collapsed="false">
      <c r="B21" s="401" t="s">
        <v>267</v>
      </c>
    </row>
    <row r="22" customFormat="false" ht="12.75" hidden="false" customHeight="true" outlineLevel="0" collapsed="false">
      <c r="B22" s="430" t="s">
        <v>268</v>
      </c>
      <c r="C22" s="430"/>
      <c r="D22" s="430"/>
      <c r="E22" s="430"/>
      <c r="F22" s="430"/>
      <c r="G22" s="430"/>
      <c r="H22" s="430"/>
      <c r="I22" s="430"/>
      <c r="J22" s="430"/>
      <c r="K22" s="431" t="s">
        <v>269</v>
      </c>
      <c r="L22" s="431"/>
      <c r="M22" s="431"/>
      <c r="N22" s="431"/>
      <c r="O22" s="431"/>
      <c r="P22" s="431"/>
      <c r="Q22" s="431"/>
      <c r="R22" s="431"/>
      <c r="S22" s="431"/>
      <c r="T22" s="432"/>
      <c r="U22" s="433"/>
      <c r="V22" s="434"/>
      <c r="W22" s="434"/>
      <c r="X22" s="411" t="s">
        <v>258</v>
      </c>
    </row>
    <row r="23" customFormat="false" ht="12.75" hidden="false" customHeight="false" outlineLevel="0" collapsed="false">
      <c r="F23" s="411" t="n">
        <v>2009</v>
      </c>
      <c r="G23" s="411" t="n">
        <v>2010</v>
      </c>
      <c r="H23" s="411" t="n">
        <v>2011</v>
      </c>
      <c r="I23" s="411" t="n">
        <v>2012</v>
      </c>
      <c r="J23" s="411" t="n">
        <v>2013</v>
      </c>
      <c r="K23" s="411" t="n">
        <v>2014</v>
      </c>
      <c r="L23" s="411" t="n">
        <v>2015</v>
      </c>
      <c r="M23" s="411" t="n">
        <v>2016</v>
      </c>
      <c r="N23" s="435" t="n">
        <v>2017</v>
      </c>
      <c r="O23" s="409" t="n">
        <v>2009</v>
      </c>
      <c r="P23" s="411" t="n">
        <v>2010</v>
      </c>
      <c r="Q23" s="411" t="n">
        <v>2011</v>
      </c>
      <c r="R23" s="411" t="n">
        <v>2012</v>
      </c>
      <c r="S23" s="411" t="n">
        <v>2013</v>
      </c>
      <c r="T23" s="411" t="n">
        <v>2014</v>
      </c>
      <c r="U23" s="411" t="n">
        <v>2015</v>
      </c>
      <c r="V23" s="411" t="n">
        <v>2016</v>
      </c>
      <c r="W23" s="436" t="n">
        <v>2017</v>
      </c>
      <c r="X23" s="411"/>
    </row>
    <row r="24" customFormat="false" ht="12.75" hidden="false" customHeight="true" outlineLevel="0" collapsed="false">
      <c r="B24" s="411" t="n">
        <v>1</v>
      </c>
      <c r="C24" s="411" t="s">
        <v>270</v>
      </c>
      <c r="D24" s="411" t="s">
        <v>271</v>
      </c>
      <c r="E24" s="411" t="s">
        <v>260</v>
      </c>
      <c r="F24" s="417" t="s">
        <v>261</v>
      </c>
      <c r="G24" s="417" t="s">
        <v>261</v>
      </c>
      <c r="H24" s="417" t="n">
        <v>231.8</v>
      </c>
      <c r="I24" s="417" t="n">
        <v>239.5</v>
      </c>
      <c r="J24" s="418" t="n">
        <v>246.8</v>
      </c>
      <c r="K24" s="417" t="n">
        <v>255</v>
      </c>
      <c r="L24" s="417" t="n">
        <v>263.5</v>
      </c>
      <c r="M24" s="417" t="n">
        <v>273.3</v>
      </c>
      <c r="N24" s="419" t="n">
        <v>282.7</v>
      </c>
      <c r="O24" s="420" t="s">
        <v>261</v>
      </c>
      <c r="P24" s="417" t="s">
        <v>261</v>
      </c>
      <c r="Q24" s="425" t="n">
        <v>0.021</v>
      </c>
      <c r="R24" s="425" t="n">
        <v>0.033</v>
      </c>
      <c r="S24" s="425" t="n">
        <v>0.031</v>
      </c>
      <c r="T24" s="425" t="n">
        <v>0.033</v>
      </c>
      <c r="U24" s="425" t="n">
        <v>0.033</v>
      </c>
      <c r="V24" s="425" t="n">
        <v>0.037</v>
      </c>
      <c r="W24" s="425" t="n">
        <v>0.034</v>
      </c>
      <c r="X24" s="423" t="n">
        <v>0.032</v>
      </c>
    </row>
    <row r="25" customFormat="false" ht="12.75" hidden="false" customHeight="false" outlineLevel="0" collapsed="false">
      <c r="B25" s="411"/>
      <c r="C25" s="411"/>
      <c r="D25" s="411"/>
      <c r="E25" s="411" t="s">
        <v>262</v>
      </c>
      <c r="F25" s="417" t="n">
        <v>225.7</v>
      </c>
      <c r="G25" s="417" t="n">
        <v>226.9</v>
      </c>
      <c r="H25" s="417" t="n">
        <v>229.9</v>
      </c>
      <c r="I25" s="417" t="n">
        <v>236.7</v>
      </c>
      <c r="J25" s="418" t="n">
        <v>241.1</v>
      </c>
      <c r="K25" s="417" t="n">
        <v>246.2</v>
      </c>
      <c r="L25" s="417" t="n">
        <v>251.4</v>
      </c>
      <c r="M25" s="417" t="n">
        <v>257.3</v>
      </c>
      <c r="N25" s="419" t="n">
        <v>262.5</v>
      </c>
      <c r="O25" s="428" t="n">
        <v>-0.083</v>
      </c>
      <c r="P25" s="425" t="n">
        <v>0.005</v>
      </c>
      <c r="Q25" s="425" t="n">
        <v>0.013</v>
      </c>
      <c r="R25" s="425" t="n">
        <v>0.03</v>
      </c>
      <c r="S25" s="425" t="n">
        <v>0.018</v>
      </c>
      <c r="T25" s="425" t="n">
        <v>0.021</v>
      </c>
      <c r="U25" s="425" t="n">
        <v>0.021</v>
      </c>
      <c r="V25" s="425" t="n">
        <v>0.024</v>
      </c>
      <c r="W25" s="425" t="n">
        <v>0.02</v>
      </c>
      <c r="X25" s="423" t="n">
        <v>0.021</v>
      </c>
    </row>
    <row r="26" customFormat="false" ht="12.75" hidden="false" customHeight="false" outlineLevel="0" collapsed="false">
      <c r="B26" s="411"/>
      <c r="C26" s="411"/>
      <c r="D26" s="411"/>
      <c r="E26" s="411" t="s">
        <v>263</v>
      </c>
      <c r="F26" s="417" t="s">
        <v>261</v>
      </c>
      <c r="G26" s="417" t="s">
        <v>261</v>
      </c>
      <c r="H26" s="417" t="n">
        <v>228.5</v>
      </c>
      <c r="I26" s="417" t="n">
        <v>234.2</v>
      </c>
      <c r="J26" s="418" t="n">
        <v>237.4</v>
      </c>
      <c r="K26" s="417" t="n">
        <v>241</v>
      </c>
      <c r="L26" s="417" t="n">
        <v>244.6</v>
      </c>
      <c r="M26" s="417" t="n">
        <v>248.8</v>
      </c>
      <c r="N26" s="419" t="n">
        <v>252.2</v>
      </c>
      <c r="O26" s="420" t="s">
        <v>261</v>
      </c>
      <c r="P26" s="417" t="s">
        <v>261</v>
      </c>
      <c r="Q26" s="425" t="n">
        <v>0.007</v>
      </c>
      <c r="R26" s="425" t="n">
        <v>0.025</v>
      </c>
      <c r="S26" s="425" t="n">
        <v>0.014</v>
      </c>
      <c r="T26" s="425" t="n">
        <v>0.015</v>
      </c>
      <c r="U26" s="425" t="n">
        <v>0.015</v>
      </c>
      <c r="V26" s="425" t="n">
        <v>0.017</v>
      </c>
      <c r="W26" s="425" t="n">
        <v>0.013</v>
      </c>
      <c r="X26" s="423" t="n">
        <v>0.015</v>
      </c>
    </row>
    <row r="27" customFormat="false" ht="12.75" hidden="false" customHeight="true" outlineLevel="0" collapsed="false">
      <c r="B27" s="411" t="n">
        <v>2</v>
      </c>
      <c r="C27" s="411" t="s">
        <v>270</v>
      </c>
      <c r="D27" s="411" t="s">
        <v>270</v>
      </c>
      <c r="E27" s="411" t="s">
        <v>260</v>
      </c>
      <c r="F27" s="417" t="s">
        <v>261</v>
      </c>
      <c r="G27" s="417" t="s">
        <v>261</v>
      </c>
      <c r="H27" s="417" t="n">
        <v>167.6</v>
      </c>
      <c r="I27" s="417" t="n">
        <v>167.9</v>
      </c>
      <c r="J27" s="418" t="n">
        <v>175.4</v>
      </c>
      <c r="K27" s="417" t="n">
        <v>184.3</v>
      </c>
      <c r="L27" s="417" t="n">
        <v>193.9</v>
      </c>
      <c r="M27" s="417" t="n">
        <v>204.3</v>
      </c>
      <c r="N27" s="419" t="n">
        <v>214.4</v>
      </c>
      <c r="O27" s="420" t="s">
        <v>261</v>
      </c>
      <c r="P27" s="417" t="s">
        <v>261</v>
      </c>
      <c r="Q27" s="425" t="n">
        <v>0.038</v>
      </c>
      <c r="R27" s="425" t="n">
        <v>0.002</v>
      </c>
      <c r="S27" s="425" t="n">
        <v>0.045</v>
      </c>
      <c r="T27" s="425" t="n">
        <v>0.05</v>
      </c>
      <c r="U27" s="425" t="n">
        <v>0.052</v>
      </c>
      <c r="V27" s="425" t="n">
        <v>0.054</v>
      </c>
      <c r="W27" s="425" t="n">
        <v>0.049</v>
      </c>
      <c r="X27" s="423" t="n">
        <v>0.041</v>
      </c>
    </row>
    <row r="28" customFormat="false" ht="12.75" hidden="false" customHeight="false" outlineLevel="0" collapsed="false">
      <c r="B28" s="411"/>
      <c r="C28" s="411"/>
      <c r="D28" s="411"/>
      <c r="E28" s="411" t="s">
        <v>262</v>
      </c>
      <c r="F28" s="417" t="n">
        <v>178.2</v>
      </c>
      <c r="G28" s="417" t="n">
        <v>161.5</v>
      </c>
      <c r="H28" s="417" t="n">
        <v>165.5</v>
      </c>
      <c r="I28" s="417" t="n">
        <v>164.4</v>
      </c>
      <c r="J28" s="418" t="n">
        <v>168.3</v>
      </c>
      <c r="K28" s="417" t="n">
        <v>173.1</v>
      </c>
      <c r="L28" s="417" t="n">
        <v>178.5</v>
      </c>
      <c r="M28" s="417" t="n">
        <v>184.2</v>
      </c>
      <c r="N28" s="419" t="n">
        <v>189.1</v>
      </c>
      <c r="O28" s="424" t="n">
        <v>-0.16</v>
      </c>
      <c r="P28" s="427" t="n">
        <v>-0.094</v>
      </c>
      <c r="Q28" s="425" t="n">
        <v>0.025</v>
      </c>
      <c r="R28" s="427" t="n">
        <v>-0.006</v>
      </c>
      <c r="S28" s="425" t="n">
        <v>0.024</v>
      </c>
      <c r="T28" s="425" t="n">
        <v>0.028</v>
      </c>
      <c r="U28" s="425" t="n">
        <v>0.031</v>
      </c>
      <c r="V28" s="425" t="n">
        <v>0.032</v>
      </c>
      <c r="W28" s="425" t="n">
        <v>0.026</v>
      </c>
      <c r="X28" s="423" t="n">
        <v>0.023</v>
      </c>
    </row>
    <row r="29" customFormat="false" ht="12.75" hidden="false" customHeight="false" outlineLevel="0" collapsed="false">
      <c r="B29" s="411"/>
      <c r="C29" s="411"/>
      <c r="D29" s="411"/>
      <c r="E29" s="411" t="s">
        <v>263</v>
      </c>
      <c r="F29" s="417" t="s">
        <v>261</v>
      </c>
      <c r="G29" s="417" t="s">
        <v>261</v>
      </c>
      <c r="H29" s="417" t="n">
        <v>164.2</v>
      </c>
      <c r="I29" s="417" t="n">
        <v>162.1</v>
      </c>
      <c r="J29" s="418" t="n">
        <v>164.4</v>
      </c>
      <c r="K29" s="417" t="n">
        <v>167.5</v>
      </c>
      <c r="L29" s="417" t="n">
        <v>171.2</v>
      </c>
      <c r="M29" s="417" t="n">
        <v>175.1</v>
      </c>
      <c r="N29" s="419" t="n">
        <v>178.1</v>
      </c>
      <c r="O29" s="420" t="s">
        <v>261</v>
      </c>
      <c r="P29" s="417" t="s">
        <v>261</v>
      </c>
      <c r="Q29" s="425" t="n">
        <v>0.017</v>
      </c>
      <c r="R29" s="427" t="n">
        <v>-0.013</v>
      </c>
      <c r="S29" s="425" t="n">
        <v>0.014</v>
      </c>
      <c r="T29" s="425" t="n">
        <v>0.019</v>
      </c>
      <c r="U29" s="425" t="n">
        <v>0.022</v>
      </c>
      <c r="V29" s="425" t="n">
        <v>0.023</v>
      </c>
      <c r="W29" s="425" t="n">
        <v>0.017</v>
      </c>
      <c r="X29" s="423" t="n">
        <v>0.014</v>
      </c>
    </row>
    <row r="30" customFormat="false" ht="12.75" hidden="false" customHeight="true" outlineLevel="0" collapsed="false">
      <c r="B30" s="411" t="n">
        <v>3</v>
      </c>
      <c r="C30" s="411" t="s">
        <v>272</v>
      </c>
      <c r="D30" s="411" t="s">
        <v>270</v>
      </c>
      <c r="E30" s="411" t="s">
        <v>260</v>
      </c>
      <c r="F30" s="417" t="s">
        <v>261</v>
      </c>
      <c r="G30" s="417" t="s">
        <v>261</v>
      </c>
      <c r="H30" s="417" t="n">
        <v>59.3</v>
      </c>
      <c r="I30" s="417" t="n">
        <v>61.1</v>
      </c>
      <c r="J30" s="418" t="n">
        <v>63.7</v>
      </c>
      <c r="K30" s="417" t="n">
        <v>66.6</v>
      </c>
      <c r="L30" s="417" t="n">
        <v>69.7</v>
      </c>
      <c r="M30" s="417" t="n">
        <v>73.1</v>
      </c>
      <c r="N30" s="419" t="n">
        <v>76.4</v>
      </c>
      <c r="O30" s="420" t="s">
        <v>261</v>
      </c>
      <c r="P30" s="417" t="s">
        <v>261</v>
      </c>
      <c r="Q30" s="422" t="n">
        <v>0.19</v>
      </c>
      <c r="R30" s="425" t="n">
        <v>0.029</v>
      </c>
      <c r="S30" s="425" t="n">
        <v>0.043</v>
      </c>
      <c r="T30" s="425" t="n">
        <v>0.045</v>
      </c>
      <c r="U30" s="425" t="n">
        <v>0.047</v>
      </c>
      <c r="V30" s="425" t="n">
        <v>0.049</v>
      </c>
      <c r="W30" s="425" t="n">
        <v>0.046</v>
      </c>
      <c r="X30" s="423" t="n">
        <v>0.063</v>
      </c>
    </row>
    <row r="31" customFormat="false" ht="12.75" hidden="false" customHeight="false" outlineLevel="0" collapsed="false">
      <c r="B31" s="411"/>
      <c r="C31" s="411"/>
      <c r="D31" s="411"/>
      <c r="E31" s="411" t="s">
        <v>262</v>
      </c>
      <c r="F31" s="417" t="n">
        <v>51.4</v>
      </c>
      <c r="G31" s="417" t="n">
        <v>49.9</v>
      </c>
      <c r="H31" s="417" t="n">
        <v>58.6</v>
      </c>
      <c r="I31" s="417" t="n">
        <v>59.9</v>
      </c>
      <c r="J31" s="418" t="n">
        <v>61.2</v>
      </c>
      <c r="K31" s="417" t="n">
        <v>62.7</v>
      </c>
      <c r="L31" s="417" t="n">
        <v>64.5</v>
      </c>
      <c r="M31" s="417" t="n">
        <v>66.4</v>
      </c>
      <c r="N31" s="419" t="n">
        <v>67.9</v>
      </c>
      <c r="O31" s="428" t="n">
        <v>-0.08</v>
      </c>
      <c r="P31" s="427" t="n">
        <v>-0.029</v>
      </c>
      <c r="Q31" s="422" t="n">
        <v>0.17</v>
      </c>
      <c r="R31" s="425" t="n">
        <v>0.021</v>
      </c>
      <c r="S31" s="425" t="n">
        <v>0.022</v>
      </c>
      <c r="T31" s="425" t="n">
        <v>0.026</v>
      </c>
      <c r="U31" s="425" t="n">
        <v>0.028</v>
      </c>
      <c r="V31" s="425" t="n">
        <v>0.028</v>
      </c>
      <c r="W31" s="425" t="n">
        <v>0.023</v>
      </c>
      <c r="X31" s="423" t="n">
        <v>0.045</v>
      </c>
    </row>
    <row r="32" customFormat="false" ht="12.75" hidden="false" customHeight="false" outlineLevel="0" collapsed="false">
      <c r="B32" s="411"/>
      <c r="C32" s="411"/>
      <c r="D32" s="411"/>
      <c r="E32" s="411" t="s">
        <v>263</v>
      </c>
      <c r="F32" s="417" t="s">
        <v>261</v>
      </c>
      <c r="G32" s="417" t="s">
        <v>261</v>
      </c>
      <c r="H32" s="417" t="n">
        <v>58.2</v>
      </c>
      <c r="I32" s="417" t="n">
        <v>59</v>
      </c>
      <c r="J32" s="418" t="n">
        <v>59.6</v>
      </c>
      <c r="K32" s="417" t="n">
        <v>60.6</v>
      </c>
      <c r="L32" s="417" t="n">
        <v>61.7</v>
      </c>
      <c r="M32" s="417" t="n">
        <v>62.9</v>
      </c>
      <c r="N32" s="419" t="n">
        <v>63.8</v>
      </c>
      <c r="O32" s="420" t="s">
        <v>261</v>
      </c>
      <c r="P32" s="417" t="s">
        <v>261</v>
      </c>
      <c r="Q32" s="422" t="n">
        <v>0.16</v>
      </c>
      <c r="R32" s="425" t="n">
        <v>0.014</v>
      </c>
      <c r="S32" s="425" t="n">
        <v>0.01</v>
      </c>
      <c r="T32" s="425" t="n">
        <v>0.016</v>
      </c>
      <c r="U32" s="425" t="n">
        <v>0.019</v>
      </c>
      <c r="V32" s="425" t="n">
        <v>0.019</v>
      </c>
      <c r="W32" s="425" t="n">
        <v>0.014</v>
      </c>
      <c r="X32" s="423" t="n">
        <v>0.035</v>
      </c>
    </row>
    <row r="33" customFormat="false" ht="12.75" hidden="false" customHeight="true" outlineLevel="0" collapsed="false">
      <c r="B33" s="411" t="n">
        <v>4</v>
      </c>
      <c r="C33" s="411" t="s">
        <v>270</v>
      </c>
      <c r="D33" s="411" t="s">
        <v>273</v>
      </c>
      <c r="E33" s="411" t="s">
        <v>260</v>
      </c>
      <c r="F33" s="417" t="s">
        <v>261</v>
      </c>
      <c r="G33" s="417" t="s">
        <v>261</v>
      </c>
      <c r="H33" s="417" t="n">
        <v>23.1</v>
      </c>
      <c r="I33" s="417" t="n">
        <v>24.5</v>
      </c>
      <c r="J33" s="418" t="n">
        <v>25.9</v>
      </c>
      <c r="K33" s="417" t="n">
        <v>27.4</v>
      </c>
      <c r="L33" s="417" t="n">
        <v>28.7</v>
      </c>
      <c r="M33" s="417" t="n">
        <v>30.2</v>
      </c>
      <c r="N33" s="419" t="n">
        <v>31.7</v>
      </c>
      <c r="O33" s="420" t="s">
        <v>261</v>
      </c>
      <c r="P33" s="417" t="s">
        <v>261</v>
      </c>
      <c r="Q33" s="425" t="n">
        <v>0.009</v>
      </c>
      <c r="R33" s="425" t="n">
        <v>0.061</v>
      </c>
      <c r="S33" s="425" t="n">
        <v>0.059</v>
      </c>
      <c r="T33" s="425" t="n">
        <v>0.058</v>
      </c>
      <c r="U33" s="425" t="n">
        <v>0.047</v>
      </c>
      <c r="V33" s="425" t="n">
        <v>0.052</v>
      </c>
      <c r="W33" s="425" t="n">
        <v>0.048</v>
      </c>
      <c r="X33" s="423" t="n">
        <v>0.048</v>
      </c>
    </row>
    <row r="34" customFormat="false" ht="12.75" hidden="false" customHeight="false" outlineLevel="0" collapsed="false">
      <c r="B34" s="411"/>
      <c r="C34" s="411"/>
      <c r="D34" s="411"/>
      <c r="E34" s="411" t="s">
        <v>262</v>
      </c>
      <c r="F34" s="417" t="n">
        <v>22.1</v>
      </c>
      <c r="G34" s="417" t="n">
        <v>22.9</v>
      </c>
      <c r="H34" s="417" t="n">
        <v>22.9</v>
      </c>
      <c r="I34" s="417" t="n">
        <v>24.1</v>
      </c>
      <c r="J34" s="418" t="n">
        <v>25.1</v>
      </c>
      <c r="K34" s="417" t="n">
        <v>26.3</v>
      </c>
      <c r="L34" s="417" t="n">
        <v>27.3</v>
      </c>
      <c r="M34" s="417" t="n">
        <v>28.5</v>
      </c>
      <c r="N34" s="419" t="n">
        <v>29.6</v>
      </c>
      <c r="O34" s="428" t="n">
        <v>-0.053</v>
      </c>
      <c r="P34" s="425" t="n">
        <v>0.036</v>
      </c>
      <c r="Q34" s="425" t="n">
        <v>0.001</v>
      </c>
      <c r="R34" s="425" t="n">
        <v>0.054</v>
      </c>
      <c r="S34" s="425" t="n">
        <v>0.043</v>
      </c>
      <c r="T34" s="425" t="n">
        <v>0.045</v>
      </c>
      <c r="U34" s="425" t="n">
        <v>0.038</v>
      </c>
      <c r="V34" s="425" t="n">
        <v>0.044</v>
      </c>
      <c r="W34" s="425" t="n">
        <v>0.038</v>
      </c>
      <c r="X34" s="423" t="n">
        <v>0.037</v>
      </c>
    </row>
    <row r="35" customFormat="false" ht="12.75" hidden="false" customHeight="false" outlineLevel="0" collapsed="false">
      <c r="B35" s="411"/>
      <c r="C35" s="411"/>
      <c r="D35" s="411"/>
      <c r="E35" s="411" t="s">
        <v>263</v>
      </c>
      <c r="F35" s="417" t="s">
        <v>261</v>
      </c>
      <c r="G35" s="417" t="s">
        <v>261</v>
      </c>
      <c r="H35" s="417" t="n">
        <v>22.7</v>
      </c>
      <c r="I35" s="417" t="n">
        <v>23.8</v>
      </c>
      <c r="J35" s="418" t="n">
        <v>24.5</v>
      </c>
      <c r="K35" s="417" t="n">
        <v>25.4</v>
      </c>
      <c r="L35" s="417" t="n">
        <v>26.2</v>
      </c>
      <c r="M35" s="417" t="n">
        <v>27.1</v>
      </c>
      <c r="N35" s="419" t="n">
        <v>27.9</v>
      </c>
      <c r="O35" s="420" t="s">
        <v>261</v>
      </c>
      <c r="P35" s="417" t="s">
        <v>261</v>
      </c>
      <c r="Q35" s="427" t="n">
        <v>-0.006</v>
      </c>
      <c r="R35" s="425" t="n">
        <v>0.046</v>
      </c>
      <c r="S35" s="425" t="n">
        <v>0.031</v>
      </c>
      <c r="T35" s="425" t="n">
        <v>0.034</v>
      </c>
      <c r="U35" s="425" t="n">
        <v>0.031</v>
      </c>
      <c r="V35" s="425" t="n">
        <v>0.035</v>
      </c>
      <c r="W35" s="425" t="n">
        <v>0.03</v>
      </c>
      <c r="X35" s="423" t="n">
        <v>0.029</v>
      </c>
    </row>
    <row r="36" customFormat="false" ht="12.75" hidden="false" customHeight="true" outlineLevel="0" collapsed="false">
      <c r="B36" s="411" t="n">
        <v>5</v>
      </c>
      <c r="C36" s="411" t="s">
        <v>272</v>
      </c>
      <c r="D36" s="411" t="s">
        <v>271</v>
      </c>
      <c r="E36" s="411" t="s">
        <v>260</v>
      </c>
      <c r="F36" s="417" t="s">
        <v>261</v>
      </c>
      <c r="G36" s="417" t="s">
        <v>261</v>
      </c>
      <c r="H36" s="417" t="n">
        <v>18.9</v>
      </c>
      <c r="I36" s="417" t="n">
        <v>19.4</v>
      </c>
      <c r="J36" s="418" t="n">
        <v>20.3</v>
      </c>
      <c r="K36" s="417" t="n">
        <v>21.3</v>
      </c>
      <c r="L36" s="417" t="n">
        <v>22.3</v>
      </c>
      <c r="M36" s="417" t="n">
        <v>23.4</v>
      </c>
      <c r="N36" s="419" t="n">
        <v>24.4</v>
      </c>
      <c r="O36" s="420" t="s">
        <v>261</v>
      </c>
      <c r="P36" s="417" t="s">
        <v>261</v>
      </c>
      <c r="Q36" s="425" t="n">
        <v>0.06</v>
      </c>
      <c r="R36" s="425" t="n">
        <v>0.028</v>
      </c>
      <c r="S36" s="425" t="n">
        <v>0.049</v>
      </c>
      <c r="T36" s="425" t="n">
        <v>0.048</v>
      </c>
      <c r="U36" s="425" t="n">
        <v>0.046</v>
      </c>
      <c r="V36" s="425" t="n">
        <v>0.051</v>
      </c>
      <c r="W36" s="425" t="n">
        <v>0.042</v>
      </c>
      <c r="X36" s="423" t="n">
        <v>0.046</v>
      </c>
    </row>
    <row r="37" customFormat="false" ht="12.75" hidden="false" customHeight="false" outlineLevel="0" collapsed="false">
      <c r="B37" s="411"/>
      <c r="C37" s="411"/>
      <c r="D37" s="411"/>
      <c r="E37" s="411" t="s">
        <v>262</v>
      </c>
      <c r="F37" s="417" t="n">
        <v>17.4</v>
      </c>
      <c r="G37" s="417" t="n">
        <v>17.8</v>
      </c>
      <c r="H37" s="417" t="n">
        <v>18.7</v>
      </c>
      <c r="I37" s="417" t="n">
        <v>19</v>
      </c>
      <c r="J37" s="418" t="n">
        <v>19.6</v>
      </c>
      <c r="K37" s="417" t="n">
        <v>20.2</v>
      </c>
      <c r="L37" s="417" t="n">
        <v>20.9</v>
      </c>
      <c r="M37" s="417" t="n">
        <v>21.6</v>
      </c>
      <c r="N37" s="419" t="n">
        <v>22.2</v>
      </c>
      <c r="O37" s="424" t="n">
        <v>-0.15</v>
      </c>
      <c r="P37" s="425" t="n">
        <v>0.021</v>
      </c>
      <c r="Q37" s="425" t="n">
        <v>0.048</v>
      </c>
      <c r="R37" s="425" t="n">
        <v>0.019</v>
      </c>
      <c r="S37" s="425" t="n">
        <v>0.03</v>
      </c>
      <c r="T37" s="425" t="n">
        <v>0.034</v>
      </c>
      <c r="U37" s="425" t="n">
        <v>0.034</v>
      </c>
      <c r="V37" s="425" t="n">
        <v>0.034</v>
      </c>
      <c r="W37" s="425" t="n">
        <v>0.025</v>
      </c>
      <c r="X37" s="423" t="n">
        <v>0.032</v>
      </c>
    </row>
    <row r="38" customFormat="false" ht="12.75" hidden="false" customHeight="false" outlineLevel="0" collapsed="false">
      <c r="B38" s="411"/>
      <c r="C38" s="411"/>
      <c r="D38" s="411"/>
      <c r="E38" s="411" t="s">
        <v>263</v>
      </c>
      <c r="F38" s="417" t="s">
        <v>261</v>
      </c>
      <c r="G38" s="417" t="s">
        <v>261</v>
      </c>
      <c r="H38" s="417" t="n">
        <v>18.5</v>
      </c>
      <c r="I38" s="417" t="n">
        <v>18.7</v>
      </c>
      <c r="J38" s="418" t="n">
        <v>19</v>
      </c>
      <c r="K38" s="417" t="n">
        <v>19.4</v>
      </c>
      <c r="L38" s="417" t="n">
        <v>19.8</v>
      </c>
      <c r="M38" s="417" t="n">
        <v>20.2</v>
      </c>
      <c r="N38" s="419" t="n">
        <v>20.5</v>
      </c>
      <c r="O38" s="420" t="s">
        <v>261</v>
      </c>
      <c r="P38" s="417" t="s">
        <v>261</v>
      </c>
      <c r="Q38" s="425" t="n">
        <v>0.039</v>
      </c>
      <c r="R38" s="425" t="n">
        <v>0.011</v>
      </c>
      <c r="S38" s="425" t="n">
        <v>0.015</v>
      </c>
      <c r="T38" s="425" t="n">
        <v>0.02</v>
      </c>
      <c r="U38" s="425" t="n">
        <v>0.021</v>
      </c>
      <c r="V38" s="425" t="n">
        <v>0.023</v>
      </c>
      <c r="W38" s="425" t="n">
        <v>0.017</v>
      </c>
      <c r="X38" s="423" t="n">
        <v>0.021</v>
      </c>
    </row>
    <row r="39" customFormat="false" ht="12.75" hidden="false" customHeight="true" outlineLevel="0" collapsed="false">
      <c r="B39" s="411" t="n">
        <v>6</v>
      </c>
      <c r="C39" s="411" t="s">
        <v>274</v>
      </c>
      <c r="D39" s="411" t="s">
        <v>270</v>
      </c>
      <c r="E39" s="411" t="s">
        <v>260</v>
      </c>
      <c r="F39" s="417" t="s">
        <v>261</v>
      </c>
      <c r="G39" s="417" t="s">
        <v>261</v>
      </c>
      <c r="H39" s="417" t="n">
        <v>10.5</v>
      </c>
      <c r="I39" s="417" t="n">
        <v>10.9</v>
      </c>
      <c r="J39" s="418" t="n">
        <v>11.5</v>
      </c>
      <c r="K39" s="417" t="n">
        <v>12.3</v>
      </c>
      <c r="L39" s="417" t="n">
        <v>13.2</v>
      </c>
      <c r="M39" s="417" t="n">
        <v>14.2</v>
      </c>
      <c r="N39" s="419" t="n">
        <v>15.3</v>
      </c>
      <c r="O39" s="420" t="s">
        <v>261</v>
      </c>
      <c r="P39" s="417" t="s">
        <v>261</v>
      </c>
      <c r="Q39" s="425" t="n">
        <v>0.008</v>
      </c>
      <c r="R39" s="425" t="n">
        <v>0.034</v>
      </c>
      <c r="S39" s="425" t="n">
        <v>0.057</v>
      </c>
      <c r="T39" s="425" t="n">
        <v>0.069</v>
      </c>
      <c r="U39" s="425" t="n">
        <v>0.074</v>
      </c>
      <c r="V39" s="425" t="n">
        <v>0.076</v>
      </c>
      <c r="W39" s="425" t="n">
        <v>0.073</v>
      </c>
      <c r="X39" s="423" t="n">
        <v>0.056</v>
      </c>
    </row>
    <row r="40" customFormat="false" ht="12.75" hidden="false" customHeight="false" outlineLevel="0" collapsed="false">
      <c r="B40" s="411"/>
      <c r="C40" s="411"/>
      <c r="D40" s="411"/>
      <c r="E40" s="411" t="s">
        <v>262</v>
      </c>
      <c r="F40" s="417" t="n">
        <v>11.8</v>
      </c>
      <c r="G40" s="417" t="n">
        <v>10.5</v>
      </c>
      <c r="H40" s="417" t="n">
        <v>10.4</v>
      </c>
      <c r="I40" s="417" t="n">
        <v>10.6</v>
      </c>
      <c r="J40" s="418" t="n">
        <v>10.9</v>
      </c>
      <c r="K40" s="417" t="n">
        <v>11.3</v>
      </c>
      <c r="L40" s="417" t="n">
        <v>11.7</v>
      </c>
      <c r="M40" s="417" t="n">
        <v>12.2</v>
      </c>
      <c r="N40" s="419" t="n">
        <v>12.7</v>
      </c>
      <c r="O40" s="424" t="n">
        <v>-0.32</v>
      </c>
      <c r="P40" s="421" t="n">
        <v>-0.11</v>
      </c>
      <c r="Q40" s="427" t="n">
        <v>-0.008</v>
      </c>
      <c r="R40" s="425" t="n">
        <v>0.022</v>
      </c>
      <c r="S40" s="425" t="n">
        <v>0.027</v>
      </c>
      <c r="T40" s="425" t="n">
        <v>0.037</v>
      </c>
      <c r="U40" s="425" t="n">
        <v>0.041</v>
      </c>
      <c r="V40" s="425" t="n">
        <v>0.041</v>
      </c>
      <c r="W40" s="425" t="n">
        <v>0.036</v>
      </c>
      <c r="X40" s="423" t="n">
        <v>0.028</v>
      </c>
    </row>
    <row r="41" customFormat="false" ht="12.75" hidden="false" customHeight="false" outlineLevel="0" collapsed="false">
      <c r="B41" s="411"/>
      <c r="C41" s="411"/>
      <c r="D41" s="411"/>
      <c r="E41" s="411" t="s">
        <v>263</v>
      </c>
      <c r="F41" s="417" t="s">
        <v>261</v>
      </c>
      <c r="G41" s="417" t="s">
        <v>261</v>
      </c>
      <c r="H41" s="417" t="n">
        <v>10.3</v>
      </c>
      <c r="I41" s="417" t="n">
        <v>10.4</v>
      </c>
      <c r="J41" s="418" t="n">
        <v>10.6</v>
      </c>
      <c r="K41" s="417" t="n">
        <v>10.9</v>
      </c>
      <c r="L41" s="417" t="n">
        <v>11.2</v>
      </c>
      <c r="M41" s="417" t="n">
        <v>11.5</v>
      </c>
      <c r="N41" s="419" t="n">
        <v>11.8</v>
      </c>
      <c r="O41" s="420" t="s">
        <v>261</v>
      </c>
      <c r="P41" s="417" t="s">
        <v>261</v>
      </c>
      <c r="Q41" s="427" t="n">
        <v>-0.016</v>
      </c>
      <c r="R41" s="425" t="n">
        <v>0.013</v>
      </c>
      <c r="S41" s="425" t="n">
        <v>0.017</v>
      </c>
      <c r="T41" s="425" t="n">
        <v>0.026</v>
      </c>
      <c r="U41" s="425" t="n">
        <v>0.03</v>
      </c>
      <c r="V41" s="425" t="n">
        <v>0.029</v>
      </c>
      <c r="W41" s="425" t="n">
        <v>0.024</v>
      </c>
      <c r="X41" s="423" t="n">
        <v>0.017</v>
      </c>
    </row>
    <row r="42" customFormat="false" ht="12.75" hidden="false" customHeight="true" outlineLevel="0" collapsed="false">
      <c r="B42" s="411" t="n">
        <v>7</v>
      </c>
      <c r="C42" s="411" t="s">
        <v>275</v>
      </c>
      <c r="D42" s="411" t="s">
        <v>271</v>
      </c>
      <c r="E42" s="411" t="s">
        <v>260</v>
      </c>
      <c r="F42" s="417" t="s">
        <v>261</v>
      </c>
      <c r="G42" s="417" t="s">
        <v>261</v>
      </c>
      <c r="H42" s="417" t="n">
        <v>9.3</v>
      </c>
      <c r="I42" s="417" t="n">
        <v>10</v>
      </c>
      <c r="J42" s="418" t="n">
        <v>10.6</v>
      </c>
      <c r="K42" s="417" t="n">
        <v>11.3</v>
      </c>
      <c r="L42" s="417" t="n">
        <v>12</v>
      </c>
      <c r="M42" s="417" t="n">
        <v>12.8</v>
      </c>
      <c r="N42" s="419" t="n">
        <v>13.6</v>
      </c>
      <c r="O42" s="420" t="s">
        <v>261</v>
      </c>
      <c r="P42" s="417" t="s">
        <v>261</v>
      </c>
      <c r="Q42" s="425" t="n">
        <v>0.081</v>
      </c>
      <c r="R42" s="425" t="n">
        <v>0.07</v>
      </c>
      <c r="S42" s="425" t="n">
        <v>0.06</v>
      </c>
      <c r="T42" s="425" t="n">
        <v>0.063</v>
      </c>
      <c r="U42" s="425" t="n">
        <v>0.062</v>
      </c>
      <c r="V42" s="425" t="n">
        <v>0.07</v>
      </c>
      <c r="W42" s="425" t="n">
        <v>0.066</v>
      </c>
      <c r="X42" s="423" t="n">
        <v>0.067</v>
      </c>
    </row>
    <row r="43" customFormat="false" ht="12.75" hidden="false" customHeight="false" outlineLevel="0" collapsed="false">
      <c r="B43" s="411"/>
      <c r="C43" s="411"/>
      <c r="D43" s="411"/>
      <c r="E43" s="411" t="s">
        <v>262</v>
      </c>
      <c r="F43" s="417" t="n">
        <v>8.7</v>
      </c>
      <c r="G43" s="417" t="n">
        <v>8.6</v>
      </c>
      <c r="H43" s="417" t="n">
        <v>9.3</v>
      </c>
      <c r="I43" s="417" t="n">
        <v>9.9</v>
      </c>
      <c r="J43" s="418" t="n">
        <v>10.4</v>
      </c>
      <c r="K43" s="417" t="n">
        <v>10.9</v>
      </c>
      <c r="L43" s="417" t="n">
        <v>11.5</v>
      </c>
      <c r="M43" s="417" t="n">
        <v>12.1</v>
      </c>
      <c r="N43" s="419" t="n">
        <v>12.8</v>
      </c>
      <c r="O43" s="437" t="n">
        <v>0.058</v>
      </c>
      <c r="P43" s="427" t="n">
        <v>-0.004</v>
      </c>
      <c r="Q43" s="425" t="n">
        <v>0.077</v>
      </c>
      <c r="R43" s="425" t="n">
        <v>0.066</v>
      </c>
      <c r="S43" s="425" t="n">
        <v>0.048</v>
      </c>
      <c r="T43" s="425" t="n">
        <v>0.052</v>
      </c>
      <c r="U43" s="425" t="n">
        <v>0.05</v>
      </c>
      <c r="V43" s="425" t="n">
        <v>0.058</v>
      </c>
      <c r="W43" s="425" t="n">
        <v>0.053</v>
      </c>
      <c r="X43" s="423" t="n">
        <v>0.058</v>
      </c>
    </row>
    <row r="44" customFormat="false" ht="12.75" hidden="false" customHeight="false" outlineLevel="0" collapsed="false">
      <c r="B44" s="411"/>
      <c r="C44" s="411"/>
      <c r="D44" s="411"/>
      <c r="E44" s="411" t="s">
        <v>263</v>
      </c>
      <c r="F44" s="417" t="s">
        <v>261</v>
      </c>
      <c r="G44" s="417" t="s">
        <v>261</v>
      </c>
      <c r="H44" s="417" t="n">
        <v>9.3</v>
      </c>
      <c r="I44" s="417" t="n">
        <v>9.9</v>
      </c>
      <c r="J44" s="418" t="n">
        <v>10.2</v>
      </c>
      <c r="K44" s="417" t="n">
        <v>10.7</v>
      </c>
      <c r="L44" s="417" t="n">
        <v>11.1</v>
      </c>
      <c r="M44" s="417" t="n">
        <v>11.7</v>
      </c>
      <c r="N44" s="419" t="n">
        <v>12.2</v>
      </c>
      <c r="O44" s="420" t="s">
        <v>261</v>
      </c>
      <c r="P44" s="417" t="s">
        <v>261</v>
      </c>
      <c r="Q44" s="425" t="n">
        <v>0.074</v>
      </c>
      <c r="R44" s="425" t="n">
        <v>0.062</v>
      </c>
      <c r="S44" s="425" t="n">
        <v>0.04</v>
      </c>
      <c r="T44" s="425" t="n">
        <v>0.044</v>
      </c>
      <c r="U44" s="425" t="n">
        <v>0.042</v>
      </c>
      <c r="V44" s="425" t="n">
        <v>0.049</v>
      </c>
      <c r="W44" s="425" t="n">
        <v>0.044</v>
      </c>
      <c r="X44" s="423" t="n">
        <v>0.051</v>
      </c>
    </row>
    <row r="45" customFormat="false" ht="12.75" hidden="false" customHeight="true" outlineLevel="0" collapsed="false">
      <c r="B45" s="411" t="n">
        <v>8</v>
      </c>
      <c r="C45" s="411" t="s">
        <v>274</v>
      </c>
      <c r="D45" s="411" t="s">
        <v>271</v>
      </c>
      <c r="E45" s="411" t="s">
        <v>260</v>
      </c>
      <c r="F45" s="417" t="s">
        <v>261</v>
      </c>
      <c r="G45" s="417" t="s">
        <v>261</v>
      </c>
      <c r="H45" s="417" t="n">
        <v>3.3</v>
      </c>
      <c r="I45" s="417" t="n">
        <v>3.3</v>
      </c>
      <c r="J45" s="418" t="n">
        <v>3.5</v>
      </c>
      <c r="K45" s="417" t="n">
        <v>3.7</v>
      </c>
      <c r="L45" s="417" t="n">
        <v>3.9</v>
      </c>
      <c r="M45" s="417" t="n">
        <v>4.2</v>
      </c>
      <c r="N45" s="419" t="n">
        <v>4.4</v>
      </c>
      <c r="O45" s="420" t="s">
        <v>261</v>
      </c>
      <c r="P45" s="417" t="s">
        <v>261</v>
      </c>
      <c r="Q45" s="425" t="n">
        <v>0.068</v>
      </c>
      <c r="R45" s="425" t="n">
        <v>0.006</v>
      </c>
      <c r="S45" s="425" t="n">
        <v>0.045</v>
      </c>
      <c r="T45" s="425" t="n">
        <v>0.059</v>
      </c>
      <c r="U45" s="425" t="n">
        <v>0.059</v>
      </c>
      <c r="V45" s="425" t="n">
        <v>0.062</v>
      </c>
      <c r="W45" s="425" t="n">
        <v>0.059</v>
      </c>
      <c r="X45" s="423" t="n">
        <v>0.051</v>
      </c>
    </row>
    <row r="46" customFormat="false" ht="12.75" hidden="false" customHeight="false" outlineLevel="0" collapsed="false">
      <c r="B46" s="411"/>
      <c r="C46" s="411"/>
      <c r="D46" s="411"/>
      <c r="E46" s="411" t="s">
        <v>262</v>
      </c>
      <c r="F46" s="417" t="n">
        <v>3</v>
      </c>
      <c r="G46" s="417" t="n">
        <v>3.1</v>
      </c>
      <c r="H46" s="417" t="n">
        <v>3.3</v>
      </c>
      <c r="I46" s="417" t="n">
        <v>3.2</v>
      </c>
      <c r="J46" s="418" t="n">
        <v>3.3</v>
      </c>
      <c r="K46" s="417" t="n">
        <v>3.4</v>
      </c>
      <c r="L46" s="417" t="n">
        <v>3.6</v>
      </c>
      <c r="M46" s="417" t="n">
        <v>3.7</v>
      </c>
      <c r="N46" s="419" t="n">
        <v>3.8</v>
      </c>
      <c r="O46" s="424" t="n">
        <v>-0.27</v>
      </c>
      <c r="P46" s="425" t="n">
        <v>0.051</v>
      </c>
      <c r="Q46" s="425" t="n">
        <v>0.053</v>
      </c>
      <c r="R46" s="427" t="n">
        <v>-0.009</v>
      </c>
      <c r="S46" s="425" t="n">
        <v>0.024</v>
      </c>
      <c r="T46" s="425" t="n">
        <v>0.036</v>
      </c>
      <c r="U46" s="425" t="n">
        <v>0.036</v>
      </c>
      <c r="V46" s="425" t="n">
        <v>0.037</v>
      </c>
      <c r="W46" s="425" t="n">
        <v>0.033</v>
      </c>
      <c r="X46" s="423" t="n">
        <v>0.03</v>
      </c>
    </row>
    <row r="47" customFormat="false" ht="12.75" hidden="false" customHeight="false" outlineLevel="0" collapsed="false">
      <c r="B47" s="411"/>
      <c r="C47" s="411"/>
      <c r="D47" s="411"/>
      <c r="E47" s="411" t="s">
        <v>263</v>
      </c>
      <c r="F47" s="417" t="s">
        <v>261</v>
      </c>
      <c r="G47" s="417" t="s">
        <v>261</v>
      </c>
      <c r="H47" s="417" t="n">
        <v>3.2</v>
      </c>
      <c r="I47" s="417" t="n">
        <v>3.2</v>
      </c>
      <c r="J47" s="418" t="n">
        <v>3.2</v>
      </c>
      <c r="K47" s="417" t="n">
        <v>3.3</v>
      </c>
      <c r="L47" s="417" t="n">
        <v>3.4</v>
      </c>
      <c r="M47" s="417" t="n">
        <v>3.5</v>
      </c>
      <c r="N47" s="419" t="n">
        <v>3.6</v>
      </c>
      <c r="O47" s="420" t="s">
        <v>261</v>
      </c>
      <c r="P47" s="417" t="s">
        <v>261</v>
      </c>
      <c r="Q47" s="425" t="n">
        <v>0.044</v>
      </c>
      <c r="R47" s="427" t="n">
        <v>-0.023</v>
      </c>
      <c r="S47" s="425" t="n">
        <v>0.017</v>
      </c>
      <c r="T47" s="425" t="n">
        <v>0.027</v>
      </c>
      <c r="U47" s="425" t="n">
        <v>0.026</v>
      </c>
      <c r="V47" s="425" t="n">
        <v>0.028</v>
      </c>
      <c r="W47" s="425" t="n">
        <v>0.022</v>
      </c>
      <c r="X47" s="423" t="n">
        <v>0.02</v>
      </c>
    </row>
  </sheetData>
  <mergeCells count="31">
    <mergeCell ref="B7:B9"/>
    <mergeCell ref="B10:B12"/>
    <mergeCell ref="B13:B15"/>
    <mergeCell ref="B16:B18"/>
    <mergeCell ref="B22:J22"/>
    <mergeCell ref="K22:S22"/>
    <mergeCell ref="X22:X23"/>
    <mergeCell ref="B24:B26"/>
    <mergeCell ref="C24:C26"/>
    <mergeCell ref="D24:D26"/>
    <mergeCell ref="B27:B29"/>
    <mergeCell ref="C27:C29"/>
    <mergeCell ref="D27:D29"/>
    <mergeCell ref="B30:B32"/>
    <mergeCell ref="C30:C32"/>
    <mergeCell ref="D30:D32"/>
    <mergeCell ref="B33:B35"/>
    <mergeCell ref="C33:C35"/>
    <mergeCell ref="D33:D35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45:B47"/>
    <mergeCell ref="C45:C47"/>
    <mergeCell ref="D45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4:17:46Z</dcterms:created>
  <dc:creator/>
  <dc:description/>
  <dc:language>en-US</dc:language>
  <cp:lastModifiedBy/>
  <dcterms:modified xsi:type="dcterms:W3CDTF">2011-10-17T09:16:12Z</dcterms:modified>
  <cp:revision>0</cp:revision>
  <dc:subject/>
  <dc:title/>
</cp:coreProperties>
</file>